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별첨1 시책추진업무비" sheetId="1" state="visible" r:id="rId2"/>
    <sheet name="별첨2 국외여비" sheetId="2" state="visible" r:id="rId3"/>
    <sheet name="별첨3 민간경상보조사업" sheetId="3" state="visible" r:id="rId4"/>
    <sheet name="별첨4 민간행사사업보조" sheetId="4" state="visible" r:id="rId5"/>
    <sheet name="별첨5 지방보조금 성과평가 결과" sheetId="5" state="visible" r:id="rId6"/>
    <sheet name="별첨6 지방보조금으로 취득한 중요재산의 변동현황" sheetId="6" state="visible" r:id="rId7"/>
    <sheet name="별첨7 2021년에 개최한 모든 행사,축제현황" sheetId="7" state="visible" r:id="rId8"/>
  </sheets>
  <definedNames>
    <definedName function="false" hidden="false" localSheetId="1" name="_xlnm.Print_Area" vbProcedure="false">'별첨2 국외여비'!$A$1:$F$8</definedName>
    <definedName function="false" hidden="true" localSheetId="1" name="_xlnm._FilterDatabase" vbProcedure="false">'별첨2 국외여비'!$A$6:$F$6</definedName>
    <definedName function="false" hidden="false" localSheetId="2" name="_xlnm.Print_Area" vbProcedure="false">'별첨3 민간경상보조사업'!$D$1:$G$236</definedName>
    <definedName function="false" hidden="false" localSheetId="2" name="_xlnm.Print_Titles" vbProcedure="false">'별첨3 민간경상보조사업'!$3:$4</definedName>
    <definedName function="false" hidden="true" localSheetId="2" name="_xlnm._FilterDatabase" vbProcedure="false">'별첨3 민간경상보조사업'!$D$4:$G$121</definedName>
    <definedName function="false" hidden="false" localSheetId="3" name="_xlnm.Print_Area" vbProcedure="false">'별첨4 민간행사사업보조'!$D$1:$H$20</definedName>
    <definedName function="false" hidden="false" localSheetId="3" name="_xlnm.Print_Titles" vbProcedure="false">'별첨4 민간행사사업보조'!$3:$4</definedName>
    <definedName function="false" hidden="true" localSheetId="3" name="_xlnm._FilterDatabase" vbProcedure="false">'별첨4 민간행사사업보조'!$D$4:$H$4</definedName>
    <definedName function="false" hidden="false" localSheetId="4" name="_xlnm.Print_Area" vbProcedure="false">'별첨5 지방보조금 성과평가 결과'!$A$1:$G$397</definedName>
    <definedName function="false" hidden="false" localSheetId="4" name="_xlnm.Print_Titles" vbProcedure="false">'별첨5 지방보조금 성과평가 결과'!$3:$4</definedName>
    <definedName function="false" hidden="true" localSheetId="4" name="_xlnm._FilterDatabase" vbProcedure="false">'별첨5 지방보조금 성과평가 결과'!$A$4:$F$397</definedName>
    <definedName function="false" hidden="false" localSheetId="5" name="_xlnm.Print_Area" vbProcedure="false">'별첨6 지방보조금으로 취득한 중요재산의 변동현황'!$A$1:$J$764</definedName>
    <definedName function="false" hidden="false" localSheetId="5" name="_xlnm.Print_Titles" vbProcedure="false">'별첨6 지방보조금으로 취득한 중요재산의 변동현황'!$3:$4</definedName>
    <definedName function="false" hidden="true" localSheetId="5" name="_xlnm._FilterDatabase" vbProcedure="false">'별첨6 지방보조금으로 취득한 중요재산의 변동현황'!$A$4:$J$4</definedName>
    <definedName function="false" hidden="false" localSheetId="6" name="_xlnm.Print_Area" vbProcedure="false">'별첨7 2021년에 개최한 모든 행사,축제현황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3033"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첨</t>
    </r>
    <r>
      <rPr>
        <b val="true"/>
        <sz val="12"/>
        <color rgb="FF000000"/>
        <rFont val="돋움"/>
        <family val="3"/>
        <charset val="129"/>
      </rPr>
      <t xml:space="preserve">1]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집행내역</t>
  </si>
  <si>
    <t xml:space="preserve">금액</t>
  </si>
  <si>
    <t xml:space="preserve">부서</t>
  </si>
  <si>
    <t xml:space="preserve">비고</t>
  </si>
  <si>
    <t xml:space="preserve">총          계</t>
  </si>
  <si>
    <r>
      <rPr>
        <sz val="12"/>
        <color rgb="FF333333"/>
        <rFont val="돋움"/>
        <family val="3"/>
        <charset val="129"/>
      </rPr>
      <t xml:space="preserve">01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46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1</t>
    </r>
    <r>
      <rPr>
        <sz val="12"/>
        <color rgb="FF333333"/>
        <rFont val="Noto Sans"/>
        <family val="2"/>
      </rPr>
      <t xml:space="preserve">월</t>
    </r>
  </si>
  <si>
    <t xml:space="preserve">공추위 업무협의 참석자 급식결의</t>
  </si>
  <si>
    <t xml:space="preserve">전략산업과</t>
  </si>
  <si>
    <t xml:space="preserve">석항비축장 부지 일부해제 관련 업무협의 참석자 급식결의</t>
  </si>
  <si>
    <t xml:space="preserve">지역 특산품 구입 결의</t>
  </si>
  <si>
    <t xml:space="preserve">특산품 구입 결의</t>
  </si>
  <si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월 확대간부회의 참석자 급식 제공</t>
    </r>
  </si>
  <si>
    <t xml:space="preserve">기획관</t>
  </si>
  <si>
    <t xml:space="preserve">격려물품 구매 결의</t>
  </si>
  <si>
    <t xml:space="preserve">특산품 구입</t>
  </si>
  <si>
    <t xml:space="preserve">예산확보 등 현안사항 협의를 위한 간담회 급식</t>
  </si>
  <si>
    <t xml:space="preserve">지역 현안사항 협의 간담회 개최에 따른 급식 제공 결의</t>
  </si>
  <si>
    <t xml:space="preserve">특산품 구매 결의</t>
  </si>
  <si>
    <t xml:space="preserve">지역특산품 구입</t>
  </si>
  <si>
    <t xml:space="preserve">총무행정관</t>
  </si>
  <si>
    <t xml:space="preserve">중앙부처 업무협의 간담에 따른 급식제공</t>
  </si>
  <si>
    <t xml:space="preserve">폐광지역시장군수협의회 관계자 방문에 따른 특산품 제공</t>
  </si>
  <si>
    <t xml:space="preserve">급식 제공</t>
  </si>
  <si>
    <t xml:space="preserve">환경과</t>
  </si>
  <si>
    <t xml:space="preserve">강원도형 민간협력 배달앱 가입 및 홍보 추진 직원 급식 제공 결의</t>
  </si>
  <si>
    <t xml:space="preserve">경제과</t>
  </si>
  <si>
    <t xml:space="preserve">강원도형 민관협력 배달앱 일단시켜 릴레이 챌린지 행사물품 구입 결의</t>
  </si>
  <si>
    <t xml:space="preserve">도시계획 업무추진 유관기관 지급 기념품 구입</t>
  </si>
  <si>
    <t xml:space="preserve">도시과</t>
  </si>
  <si>
    <t xml:space="preserve">지방세정 홍보에 따른 간식제공</t>
  </si>
  <si>
    <t xml:space="preserve">세무과</t>
  </si>
  <si>
    <t xml:space="preserve">정선 알파인경기장 합리적 복원 지역주민 대표자 격려 급식 및 간식 제공</t>
  </si>
  <si>
    <t xml:space="preserve">산림과</t>
  </si>
  <si>
    <r>
      <rPr>
        <sz val="12"/>
        <color rgb="FF333333"/>
        <rFont val="돋움"/>
        <family val="3"/>
        <charset val="129"/>
      </rPr>
      <t xml:space="preserve">02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41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2</t>
    </r>
    <r>
      <rPr>
        <sz val="12"/>
        <color rgb="FF333333"/>
        <rFont val="Noto Sans"/>
        <family val="2"/>
      </rPr>
      <t xml:space="preserve">월</t>
    </r>
  </si>
  <si>
    <t xml:space="preserve">지역 특산품 구입</t>
  </si>
  <si>
    <t xml:space="preserve">폐광지역 중장기 기본계획 사업장 현장점검 참석자 급식결의</t>
  </si>
  <si>
    <t xml:space="preserve">현안사항 협의 관련 간담회 급식</t>
  </si>
  <si>
    <t xml:space="preserve">지역현안 홍보방안 협의 간담회 개최에 따른 급식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반기 신속집행 간담회 개최에 따른 급식비 지급</t>
    </r>
  </si>
  <si>
    <t xml:space="preserve">정선군 인사위원회 위원 및 관계공무원 급식 제공</t>
  </si>
  <si>
    <t xml:space="preserve">간담회 개최에 따른 급식제공</t>
  </si>
  <si>
    <t xml:space="preserve">정선군 주재기자와의 간담회에 따른 급식 제공</t>
  </si>
  <si>
    <t xml:space="preserve">국도비 확보위한 간담에 따른 급식제공</t>
  </si>
  <si>
    <t xml:space="preserve">군정 현안과제 논의를 위한 간담회에 따른 급식 제공</t>
  </si>
  <si>
    <t xml:space="preserve">홍보용 지역특산품 구입</t>
  </si>
  <si>
    <t xml:space="preserve">세종시 협력관 업무 간담에 따른 급식제공</t>
  </si>
  <si>
    <t xml:space="preserve">국도비 확보 위한 간담에 따른 급식제공</t>
  </si>
  <si>
    <t xml:space="preserve">폐광지역 관광자원화 추진회의 참석자 홍보물품 구입</t>
  </si>
  <si>
    <t xml:space="preserve">문화관광과</t>
  </si>
  <si>
    <t xml:space="preserve">정선 특산품 구입</t>
  </si>
  <si>
    <t xml:space="preserve">천연동굴 가치평가 자문위원회 개최에 따른 급식 제공</t>
  </si>
  <si>
    <r>
      <rPr>
        <sz val="12"/>
        <color rgb="FF333333"/>
        <rFont val="돋움"/>
        <family val="3"/>
        <charset val="129"/>
      </rPr>
      <t xml:space="preserve">2018 </t>
    </r>
    <r>
      <rPr>
        <sz val="12"/>
        <color rgb="FF333333"/>
        <rFont val="Noto Sans"/>
        <family val="2"/>
      </rPr>
      <t xml:space="preserve">평창 올림픽기념관 개관식 참석에 따른 급식비 제공</t>
    </r>
  </si>
  <si>
    <t xml:space="preserve">건설과</t>
  </si>
  <si>
    <t xml:space="preserve">간담회 급식 제공</t>
  </si>
  <si>
    <t xml:space="preserve">복지과</t>
  </si>
  <si>
    <t xml:space="preserve">회의 개최에 따른 다과 구입 결의</t>
  </si>
  <si>
    <t xml:space="preserve">도시재생뉴딜사업 추진 관계자 급식 제공</t>
  </si>
  <si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년 성별영향평가 실무교육에 따른 기념품 구입</t>
    </r>
  </si>
  <si>
    <t xml:space="preserve">여성청소년과</t>
  </si>
  <si>
    <r>
      <rPr>
        <sz val="12"/>
        <color rgb="FF333333"/>
        <rFont val="Noto Sans"/>
        <family val="2"/>
      </rPr>
      <t xml:space="preserve">세외수입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부가가치세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채권관리 실무자 교육에 따른 간담회 개최 급식 제공</t>
    </r>
  </si>
  <si>
    <r>
      <rPr>
        <sz val="12"/>
        <color rgb="FF333333"/>
        <rFont val="Noto Sans"/>
        <family val="2"/>
      </rPr>
      <t xml:space="preserve">세외수입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부가가치세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채권관리 실무자 교육에 따른 간담회 간식 제공</t>
    </r>
  </si>
  <si>
    <r>
      <rPr>
        <sz val="12"/>
        <color rgb="FF333333"/>
        <rFont val="돋움"/>
        <family val="3"/>
        <charset val="129"/>
      </rPr>
      <t xml:space="preserve">AI</t>
    </r>
    <r>
      <rPr>
        <sz val="12"/>
        <color rgb="FF333333"/>
        <rFont val="Noto Sans"/>
        <family val="2"/>
      </rPr>
      <t xml:space="preserve">데이터 구축 지역 연계 사업 간담회 만찬 제공</t>
    </r>
  </si>
  <si>
    <t xml:space="preserve">업무추진 유관기관 협조를 위한 화분 구입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도 설날 관내 군장병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경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의무소방대원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위문품 구입결의</t>
    </r>
  </si>
  <si>
    <t xml:space="preserve">안전과</t>
  </si>
  <si>
    <t xml:space="preserve">설명절 선물 구입</t>
  </si>
  <si>
    <t xml:space="preserve">보건소</t>
  </si>
  <si>
    <t xml:space="preserve">지역특산물 구입결의</t>
  </si>
  <si>
    <r>
      <rPr>
        <sz val="12"/>
        <color rgb="FF333333"/>
        <rFont val="돋움"/>
        <family val="3"/>
        <charset val="129"/>
      </rPr>
      <t xml:space="preserve">03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60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3</t>
    </r>
    <r>
      <rPr>
        <sz val="12"/>
        <color rgb="FF333333"/>
        <rFont val="Noto Sans"/>
        <family val="2"/>
      </rPr>
      <t xml:space="preserve">월</t>
    </r>
  </si>
  <si>
    <t xml:space="preserve">폐특법 조기개정 및 폐광지역 발전방향관련 업무협의 참석자 급식결의</t>
  </si>
  <si>
    <t xml:space="preserve">폐광지역 활성화 관련 공추위 업무협의 참석자 급식결의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현안 해결 홍보 간담회 개최에 따른 급식 제공</t>
    </r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발생 및 폭설 피해 브리핑 개최에 따른 급식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반기 재정 신속집행 간담회 개최에 따른 급식비 지급</t>
    </r>
  </si>
  <si>
    <t xml:space="preserve">급식 제공 결의</t>
  </si>
  <si>
    <t xml:space="preserve">폐특법 관련 브리핑 개최에 따른 급식 결의</t>
  </si>
  <si>
    <t xml:space="preserve">중앙부처 업무 관계자 간담에 따른 급식제공</t>
  </si>
  <si>
    <t xml:space="preserve">군정 홍보관계자 간담에 따른 급식제공</t>
  </si>
  <si>
    <t xml:space="preserve">폐특법 조기개정에 따른 공추위 관계자 격려 급식 제공</t>
  </si>
  <si>
    <t xml:space="preserve">자원봉사센터 관계자 업무 협의에 따른 급식 제공</t>
  </si>
  <si>
    <t xml:space="preserve">주민홍보 방안 간담에 따른 급식제공</t>
  </si>
  <si>
    <t xml:space="preserve">중앙부처 관계자 간담에 따른 급식제공</t>
  </si>
  <si>
    <t xml:space="preserve">정선군 이장협의회 간담회 개최에 따른 급식 제공</t>
  </si>
  <si>
    <t xml:space="preserve">정선군기록물평가심의회 급식 제공 결의</t>
  </si>
  <si>
    <t xml:space="preserve">지역 사회단체장 간담에 따른 급식제공</t>
  </si>
  <si>
    <t xml:space="preserve">지역 현안사항 해결위한 간담에 따른 급식제공</t>
  </si>
  <si>
    <t xml:space="preserve">지역 현안사항 홍보위한 간담에 따른 급식제공</t>
  </si>
  <si>
    <t xml:space="preserve">강원도 시군 협력관 업무 간담에 따른 오찬제공</t>
  </si>
  <si>
    <t xml:space="preserve">중앙부처 관계자 간담에 따른 오찬제공</t>
  </si>
  <si>
    <t xml:space="preserve">사회단체장 간담에 따른 급식제공</t>
  </si>
  <si>
    <t xml:space="preserve">유관기관 간담에 따른 급식 제공</t>
  </si>
  <si>
    <t xml:space="preserve">간담회 참석자 급식제공</t>
  </si>
  <si>
    <t xml:space="preserve">정선군 주재기자와의 간담에 따른 급식 제공</t>
  </si>
  <si>
    <t xml:space="preserve">강원도 협력관 업무 간담에 따른 급식제공</t>
  </si>
  <si>
    <t xml:space="preserve">청사신축 추진 관계자 간담회 개최에 따른 급식제공</t>
  </si>
  <si>
    <t xml:space="preserve">회계과</t>
  </si>
  <si>
    <t xml:space="preserve">사무실 다과류 구입</t>
  </si>
  <si>
    <t xml:space="preserve">정선군상권활성화재단 임직원 간담회 급식 결의</t>
  </si>
  <si>
    <t xml:space="preserve">상권활성화 간담회 참석자 급식 제공 결의</t>
  </si>
  <si>
    <t xml:space="preserve">전통시장 활성화 간담회 급식 제공 결의</t>
  </si>
  <si>
    <t xml:space="preserve">지역 현안사항 해결 위한 간담에 따른 급식제공</t>
  </si>
  <si>
    <t xml:space="preserve">국토교통부 소관 현안업무 협의 따른 기념품 지급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농어촌 취약지역 생활여건 개조사업 업무협의에 따른 기념품 구입</t>
    </r>
  </si>
  <si>
    <r>
      <rPr>
        <sz val="12"/>
        <color rgb="FF333333"/>
        <rFont val="Noto Sans"/>
        <family val="2"/>
      </rPr>
      <t xml:space="preserve">내방객용 다과 구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커피</t>
    </r>
    <r>
      <rPr>
        <sz val="12"/>
        <color rgb="FF333333"/>
        <rFont val="돋움"/>
        <family val="3"/>
        <charset val="129"/>
      </rPr>
      <t xml:space="preserve">)</t>
    </r>
  </si>
  <si>
    <t xml:space="preserve">도시개발 업무추진 유관기관 지급 기념품 구입 결의</t>
  </si>
  <si>
    <t xml:space="preserve">세정업무 및 군금고 운영 간담회 개최에 따른 급식 제공</t>
  </si>
  <si>
    <t xml:space="preserve">알파인경기장 합리적 복원을 위한 간담에 따른 급식제공</t>
  </si>
  <si>
    <t xml:space="preserve">산림관련 업무협의 및 지역 홍보를 위한 고로쇠수액 구입</t>
  </si>
  <si>
    <t xml:space="preserve">산불 방지를 위한 업무 협의 간담회 만찬 제공</t>
  </si>
  <si>
    <t xml:space="preserve">산림기관 업무협의를 위한 고로쇠수액 구입</t>
  </si>
  <si>
    <r>
      <rPr>
        <sz val="12"/>
        <color rgb="FF333333"/>
        <rFont val="돋움"/>
        <family val="3"/>
        <charset val="129"/>
      </rPr>
      <t xml:space="preserve">`22 </t>
    </r>
    <r>
      <rPr>
        <sz val="12"/>
        <color rgb="FF333333"/>
        <rFont val="Noto Sans"/>
        <family val="2"/>
      </rPr>
      <t xml:space="preserve">도시숲 균특사업 추진협의에 따른 홍보용 특산물 구입</t>
    </r>
  </si>
  <si>
    <t xml:space="preserve">국도비 추진 사업 업무 협의 간담회 만찬 제공</t>
  </si>
  <si>
    <r>
      <rPr>
        <sz val="12"/>
        <color rgb="FF333333"/>
        <rFont val="돋움"/>
        <family val="3"/>
        <charset val="129"/>
      </rPr>
      <t xml:space="preserve">04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70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4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폐광지역 중장기 개발사업 주민간담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북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관계자 급식제공</t>
    </r>
  </si>
  <si>
    <r>
      <rPr>
        <sz val="12"/>
        <color rgb="FF333333"/>
        <rFont val="Noto Sans"/>
        <family val="2"/>
      </rPr>
      <t xml:space="preserve">폐광지역 중장기 개발사업 주민간담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고한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관계자 급식제공</t>
    </r>
  </si>
  <si>
    <t xml:space="preserve">폐광지역 중장기 발전계획 관련 업무협의 참석자 급식 결의</t>
  </si>
  <si>
    <t xml:space="preserve">관내 우수 기업유치 및 농공단지 활성화 방안관련 업무협의 참석자 급식결의</t>
  </si>
  <si>
    <r>
      <rPr>
        <sz val="12"/>
        <color rgb="FF333333"/>
        <rFont val="Noto Sans"/>
        <family val="2"/>
      </rPr>
      <t xml:space="preserve">지역 특산품 구입 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마카롱</t>
    </r>
    <r>
      <rPr>
        <sz val="12"/>
        <color rgb="FF333333"/>
        <rFont val="돋움"/>
        <family val="3"/>
        <charset val="129"/>
      </rPr>
      <t xml:space="preserve">)</t>
    </r>
  </si>
  <si>
    <t xml:space="preserve">폐광지역 관계법령 의견수렴 회의 참석자 급식결의</t>
  </si>
  <si>
    <t xml:space="preserve">농어촌 전기공급사업 현장 실사 참석자 급식 결의</t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신재생에너지 융복합지원사업 참여기업 평가위원 급식 결의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차 강원도 투자사업 현지실무심사 관계자 급식제공</t>
    </r>
  </si>
  <si>
    <t xml:space="preserve">차 재료비 등 구입</t>
  </si>
  <si>
    <t xml:space="preserve">특산품 구매</t>
  </si>
  <si>
    <t xml:space="preserve">현안사업 간담회에 따른 급식비 제공</t>
  </si>
  <si>
    <t xml:space="preserve">여량면 주민설명회 참석자 급식 제공</t>
  </si>
  <si>
    <t xml:space="preserve">고한읍 주요사업 주민설명회 참석자 급식 제공</t>
  </si>
  <si>
    <t xml:space="preserve">임계면 주요사업 주민설명회 참석자 급식 제공</t>
  </si>
  <si>
    <t xml:space="preserve">언론사 기자와의 간담에 따른 급식 제공</t>
  </si>
  <si>
    <t xml:space="preserve">자원봉사 활성화 간담회 개최에 따른 참석자 급식 제공</t>
  </si>
  <si>
    <t xml:space="preserve">정선경찰서 관계관 간담회 개최에 따른 급식 제공</t>
  </si>
  <si>
    <t xml:space="preserve">지역 사회단체장 간담에 따른 급식 제공</t>
  </si>
  <si>
    <t xml:space="preserve">사회단체 간담에 따른 급식제공</t>
  </si>
  <si>
    <t xml:space="preserve">강원도 관계자와의 업무 간담회에 따른 급식 제공</t>
  </si>
  <si>
    <t xml:space="preserve">생활공감정책참여단 간담회 급식 제공</t>
  </si>
  <si>
    <t xml:space="preserve">지역 현안사항 논의를 위한 사회단체장 간담에 따른 급식 제공</t>
  </si>
  <si>
    <t xml:space="preserve">언론사 관계자와의 간담에 따른 급식 제공</t>
  </si>
  <si>
    <r>
      <rPr>
        <sz val="12"/>
        <color rgb="FF333333"/>
        <rFont val="Noto Sans"/>
        <family val="2"/>
      </rPr>
      <t xml:space="preserve">와와정선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층 투어버스 관계자 간담에 따른 급식 제공</t>
    </r>
  </si>
  <si>
    <t xml:space="preserve">회계 업무관계자 간담회 급식제공</t>
  </si>
  <si>
    <t xml:space="preserve">공유재산심의회 개최에 따른 급식제공</t>
  </si>
  <si>
    <r>
      <rPr>
        <sz val="12"/>
        <color rgb="FF333333"/>
        <rFont val="Noto Sans"/>
        <family val="2"/>
      </rPr>
      <t xml:space="preserve">한국관광공사 추천 웰니스 관광지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차 현장평가 관계자 급식 제공</t>
    </r>
  </si>
  <si>
    <r>
      <rPr>
        <sz val="12"/>
        <color rgb="FF333333"/>
        <rFont val="Noto Sans"/>
        <family val="2"/>
      </rPr>
      <t xml:space="preserve">정선군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아리랑국제방송 업무협약식 개최에 따른 급식제공</t>
    </r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관광자원개발사업 현장실사에 따른 급식제공</t>
    </r>
  </si>
  <si>
    <t xml:space="preserve">정선 특산품 구입결의</t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관광자원개발사업 업무협의에 따른 급식제공</t>
    </r>
  </si>
  <si>
    <t xml:space="preserve">전문건설업 관리 관계자 간담회 급식 지급 결의</t>
  </si>
  <si>
    <t xml:space="preserve">행정안전부 급경사지 현지 점검에 따른 급식비 지급</t>
  </si>
  <si>
    <t xml:space="preserve">붕괴위험지역 정비사업 추진 간담에 따른 급식제공</t>
  </si>
  <si>
    <t xml:space="preserve">도시개발 업무추진 유관기관 기념품 구입</t>
  </si>
  <si>
    <t xml:space="preserve">불법광고물 시군 교차단속 참석자 급식 제공</t>
  </si>
  <si>
    <t xml:space="preserve">홍보용 향토특산품 구입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양성평등정책 수립 관련 업무협의 및 간담회 참석자 급식비 지급</t>
    </r>
  </si>
  <si>
    <t xml:space="preserve">산불방지 업무협의에 따른 간담회 만찬 제공결의</t>
  </si>
  <si>
    <t xml:space="preserve">산림사업 추진 협의에 따른 홍보용 특산품 구입</t>
  </si>
  <si>
    <t xml:space="preserve">국도비 확보 업무 협의 간담회 개최에 따른 급식제공</t>
  </si>
  <si>
    <r>
      <rPr>
        <sz val="12"/>
        <color rgb="FF333333"/>
        <rFont val="Noto Sans"/>
        <family val="2"/>
      </rPr>
      <t xml:space="preserve">시책추진 업무추진비 사용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대응 현장 자문단 방문</t>
    </r>
    <r>
      <rPr>
        <sz val="12"/>
        <color rgb="FF333333"/>
        <rFont val="돋움"/>
        <family val="3"/>
        <charset val="129"/>
      </rPr>
      <t xml:space="preserve">)</t>
    </r>
  </si>
  <si>
    <t xml:space="preserve">농업기술원 업무협의 참석자 급식제공</t>
  </si>
  <si>
    <t xml:space="preserve">농업기술센터</t>
  </si>
  <si>
    <t xml:space="preserve">강원도 농어업인 수당 지원사업 추진상황 점검반 급식 제공</t>
  </si>
  <si>
    <t xml:space="preserve">농촌융복합산업 지역단위 네트워크 구축 사업관련 간담회 참석자 급식비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예방접종센터 근무자 간식 제공</t>
    </r>
  </si>
  <si>
    <r>
      <rPr>
        <sz val="12"/>
        <color rgb="FF333333"/>
        <rFont val="돋움"/>
        <family val="3"/>
        <charset val="129"/>
      </rPr>
      <t xml:space="preserve">05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62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5</t>
    </r>
    <r>
      <rPr>
        <sz val="12"/>
        <color rgb="FF333333"/>
        <rFont val="Noto Sans"/>
        <family val="2"/>
      </rPr>
      <t xml:space="preserve">월</t>
    </r>
  </si>
  <si>
    <t xml:space="preserve">정선 야생화 사업 활성화 업무협약 관계자 급식제공</t>
  </si>
  <si>
    <r>
      <rPr>
        <sz val="12"/>
        <color rgb="FF333333"/>
        <rFont val="Noto Sans"/>
        <family val="2"/>
      </rPr>
      <t xml:space="preserve">폐광지역 주요 사업장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운탄고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현장점검 관계자 급식</t>
    </r>
  </si>
  <si>
    <t xml:space="preserve">지방재정투자심사 현지실사단 급식제공</t>
  </si>
  <si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월 확대간부회의 개최에 따른 급식제공</t>
    </r>
  </si>
  <si>
    <t xml:space="preserve">현안사항 협의 관련 간담회 급식비 지급</t>
  </si>
  <si>
    <t xml:space="preserve">현안사항 협의 간담회 급식비 지급</t>
  </si>
  <si>
    <r>
      <rPr>
        <sz val="12"/>
        <color rgb="FF333333"/>
        <rFont val="돋움"/>
        <family val="3"/>
        <charset val="129"/>
      </rPr>
      <t xml:space="preserve">LG</t>
    </r>
    <r>
      <rPr>
        <sz val="12"/>
        <color rgb="FF333333"/>
        <rFont val="Noto Sans"/>
        <family val="2"/>
      </rPr>
      <t xml:space="preserve">헬로비전 영서방송 언론홍보 업무 협의에 따른 급식 제공</t>
    </r>
  </si>
  <si>
    <t xml:space="preserve">군정 주요 현안 관련 브리핑 개최에 따른 급식 제공</t>
  </si>
  <si>
    <t xml:space="preserve">사회단체 간담회 개최에 따른 참석자 급식 제공</t>
  </si>
  <si>
    <t xml:space="preserve">정선군치안협의회 관계자 간담회 개최에 따른 급식 제공</t>
  </si>
  <si>
    <t xml:space="preserve">군정 현안사항 논의위한 간담에 따른 급식제공</t>
  </si>
  <si>
    <t xml:space="preserve">언론관계자와의 간담회 개최에 따른 급식 제공</t>
  </si>
  <si>
    <t xml:space="preserve">지역사회단체 간담에 따른 급식제공</t>
  </si>
  <si>
    <t xml:space="preserve">정선군자원봉사센터 운영위원 간담회 개최에 따른 급식 제공</t>
  </si>
  <si>
    <t xml:space="preserve">폐광지역 활성화 방안 논의위한 간담에 따른 급식제공</t>
  </si>
  <si>
    <t xml:space="preserve">지역 현안사업 논의 등 간담에 따른 급식제공</t>
  </si>
  <si>
    <t xml:space="preserve">중앙부처 관계자 간담에 따른 급식 제공</t>
  </si>
  <si>
    <t xml:space="preserve">향토민상 심사위원 급식 제공</t>
  </si>
  <si>
    <t xml:space="preserve">강원동계청소년올림픽 조직위 관계자 간담에 따른 급식제공</t>
  </si>
  <si>
    <t xml:space="preserve">세계측지계 도입에 따른 업무 간담회 급식 결의</t>
  </si>
  <si>
    <t xml:space="preserve">민원과</t>
  </si>
  <si>
    <t xml:space="preserve">민원상담 콜센터 상담사와의 간담회 개최에 따른 급식비 지급</t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대아리랑 공동협의체 운영 관련 관계자 급식 제공</t>
    </r>
  </si>
  <si>
    <r>
      <rPr>
        <sz val="12"/>
        <color rgb="FF333333"/>
        <rFont val="Noto Sans"/>
        <family val="2"/>
      </rPr>
      <t xml:space="preserve">대한민국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대아리랑 공동협의체 실무자회의에 따른 참석자 급식 제공</t>
    </r>
  </si>
  <si>
    <t xml:space="preserve">장애물 레이스 전용체험장 유치계획 현장실사에 따른 급식비 제공</t>
  </si>
  <si>
    <t xml:space="preserve">간담회 참석자 급식 제공</t>
  </si>
  <si>
    <t xml:space="preserve">강원남부권관광개발조합 현안 업무 관계자 급식 제공</t>
  </si>
  <si>
    <t xml:space="preserve">정선군 특산품 구입</t>
  </si>
  <si>
    <t xml:space="preserve">정선레일바이크 현안 업무 관계자 급식 제공</t>
  </si>
  <si>
    <t xml:space="preserve">공동육아나눔터 운영관련 업무협의 및 간담회 참석자 급식제공</t>
  </si>
  <si>
    <t xml:space="preserve">홍보용 특산품 구입</t>
  </si>
  <si>
    <t xml:space="preserve">현안업무 논의를 위한 의원간담회 추진에 따른 급식제공</t>
  </si>
  <si>
    <r>
      <rPr>
        <sz val="12"/>
        <color rgb="FF333333"/>
        <rFont val="돋움"/>
        <family val="3"/>
        <charset val="129"/>
      </rPr>
      <t xml:space="preserve">2020</t>
    </r>
    <r>
      <rPr>
        <sz val="12"/>
        <color rgb="FF333333"/>
        <rFont val="Noto Sans"/>
        <family val="2"/>
      </rPr>
      <t xml:space="preserve">회계연도 세입 결산검사 관련 관계자 간담회 개최 급식 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월 종합소득세 확정신고 기간 운영 관련 관계자 간담회 개최 급식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반기 권역별 합동 번호판 영치에 따른 급식 제공</t>
    </r>
  </si>
  <si>
    <t xml:space="preserve">농촌 신활력플러스사업 예비계획 강원도 예비심사 관련 간담회 참석자 급식제공</t>
  </si>
  <si>
    <t xml:space="preserve">농촌 신활력플러스사업 예비계획 수립관련 간담회 참석자 급식비</t>
  </si>
  <si>
    <t xml:space="preserve">농촌일손돕기 지원인력 급식 제공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예방접종 콜센터 근무자 간식 제공</t>
    </r>
  </si>
  <si>
    <t xml:space="preserve">식품위생 시책추진 간담회 급식</t>
  </si>
  <si>
    <r>
      <rPr>
        <sz val="12"/>
        <color rgb="FF333333"/>
        <rFont val="돋움"/>
        <family val="3"/>
        <charset val="129"/>
      </rPr>
      <t xml:space="preserve">06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94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6</t>
    </r>
    <r>
      <rPr>
        <sz val="12"/>
        <color rgb="FF333333"/>
        <rFont val="Noto Sans"/>
        <family val="2"/>
      </rPr>
      <t xml:space="preserve">월</t>
    </r>
  </si>
  <si>
    <t xml:space="preserve">광해방지관련 업무협의 참석자 급식 결의</t>
  </si>
  <si>
    <t xml:space="preserve">농공단지 활성화 방안 업무협의 참석자 급식</t>
  </si>
  <si>
    <t xml:space="preserve">예산확보를 위한 현안사항 협의 간담회 급식비 지급</t>
  </si>
  <si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 확대간부회의 개최에 따른 급식 제공 결의</t>
    </r>
  </si>
  <si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월 확대간부회의 급식 제공</t>
    </r>
  </si>
  <si>
    <t xml:space="preserve">국비 확보를 위한 현안사항 협의 간담회 급식비 지급</t>
  </si>
  <si>
    <t xml:space="preserve">특산품 구입비 지급</t>
  </si>
  <si>
    <t xml:space="preserve">지방재정 신속집행 현지점검에 따른 관계자 급식비 지급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신속집행 간담회 개최에 따른 급식</t>
    </r>
  </si>
  <si>
    <t xml:space="preserve">정선포럼 준비 회의 관계자 급식제공 및 특산품제공</t>
  </si>
  <si>
    <t xml:space="preserve">정선 가리왕산 곤돌라 운영 방안 관련 브리핑 개최에 따른 급식 제공</t>
  </si>
  <si>
    <t xml:space="preserve">정선알파인경기장 곤돌라 재가동 업무협의 간담회 참석자 급식제공</t>
  </si>
  <si>
    <t xml:space="preserve">지역 현안사항 논의위한 간담에 따른 급식제공</t>
  </si>
  <si>
    <t xml:space="preserve">행정무료상담소 운영자 간담에 따른 참석자 급식제공</t>
  </si>
  <si>
    <t xml:space="preserve">세종시 강원도 협력관 간담에 따른 급식제공</t>
  </si>
  <si>
    <t xml:space="preserve">유관기관 간담에 따른 급식제공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백신 예방접종 위탁의료기관 의료진 등 격려물품 구입</t>
    </r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백신접종 관련 간담에 따른 급식제공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정선군 지방임기제공무원 면접시험위원 급식 제공</t>
    </r>
  </si>
  <si>
    <t xml:space="preserve">국도비 예산확보 위한 간담에 따른 급식제공</t>
  </si>
  <si>
    <t xml:space="preserve">지역 현안사항 간담에 따른 급식 제공</t>
  </si>
  <si>
    <t xml:space="preserve">인접 시군 단체장 간담에 따른 급식 제공</t>
  </si>
  <si>
    <t xml:space="preserve">알파인경기장 운영방안 간담에 따른 급식제공</t>
  </si>
  <si>
    <t xml:space="preserve">지역현안사항 논의위한 간담에 따른 급식제공</t>
  </si>
  <si>
    <t xml:space="preserve">정선군 인사위원회 위원 급식 제공</t>
  </si>
  <si>
    <t xml:space="preserve">중앙부처 업무 간담에 따른 급식제공</t>
  </si>
  <si>
    <t xml:space="preserve">자치행정 시책추진 간담회 개최에 따른 급식 제공</t>
  </si>
  <si>
    <t xml:space="preserve">지역 현안사항 논의를 위한 관계자 간담에 따른 급식 제공</t>
  </si>
  <si>
    <t xml:space="preserve">정선군 인사위원회 위원 급식 제공 결의</t>
  </si>
  <si>
    <t xml:space="preserve">지역 사회단체 관계자 간담에 따른 급식 제공 결의</t>
  </si>
  <si>
    <t xml:space="preserve">세종시 협력관 및 국토교통부 업무 간담에 따른 급식제공</t>
  </si>
  <si>
    <t xml:space="preserve">직원간담회에 따른 급식제공</t>
  </si>
  <si>
    <t xml:space="preserve">정선군 문화관광해설사 간담회 참석자 급식 제공</t>
  </si>
  <si>
    <t xml:space="preserve">폐광지역 관광상품개발사업장 현장확인 참석자 급식 제공</t>
  </si>
  <si>
    <t xml:space="preserve">정선 특산품 구입 결의</t>
  </si>
  <si>
    <t xml:space="preserve">폐광지역 관광상품개발사업장 현장평가 참석자 급식제공</t>
  </si>
  <si>
    <r>
      <rPr>
        <sz val="12"/>
        <color rgb="FF333333"/>
        <rFont val="Noto Sans"/>
        <family val="2"/>
      </rPr>
      <t xml:space="preserve">정선군립아리랑예술단 및 </t>
    </r>
    <r>
      <rPr>
        <sz val="12"/>
        <color rgb="FF333333"/>
        <rFont val="돋움"/>
        <family val="3"/>
        <charset val="129"/>
      </rPr>
      <t xml:space="preserve">'</t>
    </r>
    <r>
      <rPr>
        <sz val="12"/>
        <color rgb="FF333333"/>
        <rFont val="Noto Sans"/>
        <family val="2"/>
      </rPr>
      <t xml:space="preserve">아리아라리 </t>
    </r>
    <r>
      <rPr>
        <sz val="12"/>
        <color rgb="FF333333"/>
        <rFont val="돋움"/>
        <family val="3"/>
        <charset val="129"/>
      </rPr>
      <t xml:space="preserve">'</t>
    </r>
    <r>
      <rPr>
        <sz val="12"/>
        <color rgb="FF333333"/>
        <rFont val="Noto Sans"/>
        <family val="2"/>
      </rPr>
      <t xml:space="preserve">아리랑창극</t>
    </r>
    <r>
      <rPr>
        <sz val="12"/>
        <color rgb="FF333333"/>
        <rFont val="돋움"/>
        <family val="3"/>
        <charset val="129"/>
      </rPr>
      <t xml:space="preserve">' </t>
    </r>
    <r>
      <rPr>
        <sz val="12"/>
        <color rgb="FF333333"/>
        <rFont val="Noto Sans"/>
        <family val="2"/>
      </rPr>
      <t xml:space="preserve">단원 급식 제공</t>
    </r>
  </si>
  <si>
    <t xml:space="preserve">직장운동경기부 육상부 선수격려 급식 제공</t>
  </si>
  <si>
    <t xml:space="preserve">전국육상경기선수권 대회 관계자 급식 제공</t>
  </si>
  <si>
    <t xml:space="preserve">상권활성화 현안사업 간담회 참석자 급식 제공</t>
  </si>
  <si>
    <r>
      <rPr>
        <sz val="12"/>
        <color rgb="FF333333"/>
        <rFont val="돋움"/>
        <family val="3"/>
        <charset val="129"/>
      </rPr>
      <t xml:space="preserve">6.25 </t>
    </r>
    <r>
      <rPr>
        <sz val="12"/>
        <color rgb="FF333333"/>
        <rFont val="Noto Sans"/>
        <family val="2"/>
      </rPr>
      <t xml:space="preserve">금성화랑 무공훈장 전수자 꽃다발 구입</t>
    </r>
  </si>
  <si>
    <t xml:space="preserve">국가유공자 명패 달아드리기 대상자 꽃다발 구입</t>
  </si>
  <si>
    <t xml:space="preserve">여성권익증진사업 관련 간담회 급식 제공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성별영향평가 사업담당자 교육 다과구입 결의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정선군 여성친화도시 시민참여단 역량강화교육 및 간담회 개최에 따른 다과 구입</t>
    </r>
  </si>
  <si>
    <t xml:space="preserve">정선군 양성평등위원회회 회의 개최에 따른 급식 제공 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반기 체납정리 이행실태 현지 점검에 따른 급식 제공 결의</t>
    </r>
  </si>
  <si>
    <t xml:space="preserve">인화물질 제거반 간담회 간식제공</t>
  </si>
  <si>
    <t xml:space="preserve">직원 격려 급식 제공</t>
  </si>
  <si>
    <t xml:space="preserve">가리왕산 알파인 경기장 복원 업무협의에 따른 홍보용 특산품 구입</t>
  </si>
  <si>
    <t xml:space="preserve">산불 국비확보 협의에 따른 홍보용 특산물 구입</t>
  </si>
  <si>
    <t xml:space="preserve">가리왕산 알파인경기장 복원 업무 협의에 따른 홍보용 특산물 구입</t>
  </si>
  <si>
    <r>
      <rPr>
        <sz val="12"/>
        <color rgb="FF333333"/>
        <rFont val="Noto Sans"/>
        <family val="2"/>
      </rPr>
      <t xml:space="preserve">시책추진 업무추진비 사용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물놀이 안전관리 대응시스템 운영 실태 현지 점검단 방문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시책추진업무추진비 사용 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재난대응 유관기관 간담회</t>
    </r>
    <r>
      <rPr>
        <sz val="12"/>
        <color rgb="FF333333"/>
        <rFont val="돋움"/>
        <family val="3"/>
        <charset val="129"/>
      </rPr>
      <t xml:space="preserve">)</t>
    </r>
  </si>
  <si>
    <t xml:space="preserve">농촌 신활력플러스사업 공모 신청 관련 간담회 참석자 급식비</t>
  </si>
  <si>
    <t xml:space="preserve">농촌신활력플러스사업 공모사업 관련 간담회 참석자 급식비</t>
  </si>
  <si>
    <t xml:space="preserve">지자체 협력사업 관련 간담회 참석자 급식제공</t>
  </si>
  <si>
    <t xml:space="preserve">농촌 신활력플러스공모사업 중앙평가 관련 간담회 참석자 급식비</t>
  </si>
  <si>
    <t xml:space="preserve">공중위생 시책추진 간담회 급식</t>
  </si>
  <si>
    <t xml:space="preserve">공중보건의 복무점검관련 업무추진비 사용</t>
  </si>
  <si>
    <r>
      <rPr>
        <sz val="12"/>
        <color rgb="FF333333"/>
        <rFont val="돋움"/>
        <family val="3"/>
        <charset val="129"/>
      </rPr>
      <t xml:space="preserve">07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79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7</t>
    </r>
    <r>
      <rPr>
        <sz val="12"/>
        <color rgb="FF333333"/>
        <rFont val="Noto Sans"/>
        <family val="2"/>
      </rPr>
      <t xml:space="preserve">월</t>
    </r>
  </si>
  <si>
    <t xml:space="preserve">소공인 복합지원센터 업무추진 관계자 급식</t>
  </si>
  <si>
    <t xml:space="preserve">폐광지역 중장기 발전전략 업무협의 참석자 급식비</t>
  </si>
  <si>
    <t xml:space="preserve">소공인 복합지원센터 공모사업 관련 업무회의 참석자 급식결의</t>
  </si>
  <si>
    <t xml:space="preserve">신동읍 목재펠릿 민자사업 유치 추진방향 관련 업무협의 참석자 급식 결의</t>
  </si>
  <si>
    <t xml:space="preserve">지역특산품 구입 결의</t>
  </si>
  <si>
    <t xml:space="preserve">폐광지역 지역개발사업 관련 업무협의 참석자 급식 결의</t>
  </si>
  <si>
    <t xml:space="preserve">지장천 별빛공원 준공식 관계자 급식</t>
  </si>
  <si>
    <t xml:space="preserve">폐광지역 주요 사업장 현장점검 관계자 급식</t>
  </si>
  <si>
    <t xml:space="preserve">강원랜드 넥스트유티콘사업 업무추진 관계자 급식</t>
  </si>
  <si>
    <t xml:space="preserve">강원연구원 협력사업 제안 연구에 따른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반기 신속집행 직원 격려에 따른 급식비 지급</t>
    </r>
  </si>
  <si>
    <t xml:space="preserve">강원발전연구원 철도업무협의 참석자 급식 제공 결의</t>
  </si>
  <si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월 확대간부회의 참석자 급식 제공 결의</t>
    </r>
  </si>
  <si>
    <t xml:space="preserve">상반기 신속집행 격무부서 직원 격려에 따른 간식비 지급</t>
  </si>
  <si>
    <t xml:space="preserve">공모사업 현장평가에 따른 간식 제공</t>
  </si>
  <si>
    <t xml:space="preserve">도비 확보 협의 간담회 급식</t>
  </si>
  <si>
    <t xml:space="preserve">예산확보를 위한 현안사항 협의 간담회 급식</t>
  </si>
  <si>
    <t xml:space="preserve">지역 현안사항 해결 논의위한 간담에 따른 참석자 급식제공</t>
  </si>
  <si>
    <t xml:space="preserve">중앙부처 공모사업 관련 간담에 따른 급식제공</t>
  </si>
  <si>
    <t xml:space="preserve">업무추진 간담에 따른 급식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전국이통장연합중앙회 정선군지회 운영위원회 개최에 따른 급식 제공</t>
    </r>
  </si>
  <si>
    <t xml:space="preserve">자원봉사 활성화 간담회 개최에 따른 급식 제공</t>
  </si>
  <si>
    <t xml:space="preserve">유관기관 간담에 따른 참석자 급식제공</t>
  </si>
  <si>
    <t xml:space="preserve">정선군 조직진단 관계자 간담에 따른 급식 제공</t>
  </si>
  <si>
    <t xml:space="preserve">중앙부처 관계자 업무 간담에 따른 급식제공</t>
  </si>
  <si>
    <t xml:space="preserve">강원랜드 관계자와의 간담에 따른 급식 제공</t>
  </si>
  <si>
    <t xml:space="preserve">지역 사회단체 관계자 간담에 따른 급식 제공</t>
  </si>
  <si>
    <t xml:space="preserve">현안업무 추진 격려에 따른 급식 제공</t>
  </si>
  <si>
    <t xml:space="preserve">주요 현안 관련 간담에 따른 급식 제공</t>
  </si>
  <si>
    <t xml:space="preserve">정선군 콜센터 홍보 관련 간담회 급식비 지급</t>
  </si>
  <si>
    <t xml:space="preserve">정선군립아리랑예술단 운영 관련 간담회 개최에 따른 급식 제공결의</t>
  </si>
  <si>
    <r>
      <rPr>
        <sz val="12"/>
        <color rgb="FF333333"/>
        <rFont val="Noto Sans"/>
        <family val="2"/>
      </rPr>
      <t xml:space="preserve">와와정선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층 투어버스 관계자 회의 및 급식 제공 결의</t>
    </r>
  </si>
  <si>
    <t xml:space="preserve">풍수해 대비 방재시설 안전관리 관계자 안전교육 및 간담회 참석자 급식 결의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회 행복농촌 만들기 콘테스트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차 컨설팅 참석자 급식 제공</t>
    </r>
  </si>
  <si>
    <t xml:space="preserve">도시재생 뉴딜사업 실행계획 협의 회의 참석자 급식 제공</t>
  </si>
  <si>
    <t xml:space="preserve">디지털문해교육사 양성과정 업무협의 및 간담회 참석자 급식제공에 따른 지출</t>
  </si>
  <si>
    <t xml:space="preserve">사북공공도서관 징검다리스쿨사업 업무협의 및 간담회 참석자 급식제공 결의</t>
  </si>
  <si>
    <t xml:space="preserve">세외수입 징수대책 보고회에 따른 급식 제공</t>
  </si>
  <si>
    <t xml:space="preserve">「가리왕산 생태복원추진단」위촉식 개최에 따른 급식 제공</t>
  </si>
  <si>
    <t xml:space="preserve">산림보호 캠페인 및 직원단합을 위한 급식결의</t>
  </si>
  <si>
    <r>
      <rPr>
        <sz val="12"/>
        <color rgb="FF333333"/>
        <rFont val="Noto Sans"/>
        <family val="2"/>
      </rPr>
      <t xml:space="preserve">시책추진업무추진비 사용 결의</t>
    </r>
    <r>
      <rPr>
        <sz val="12"/>
        <color rgb="FF333333"/>
        <rFont val="돋움"/>
        <family val="3"/>
        <charset val="129"/>
      </rPr>
      <t xml:space="preserve">(2021</t>
    </r>
    <r>
      <rPr>
        <sz val="12"/>
        <color rgb="FF333333"/>
        <rFont val="Noto Sans"/>
        <family val="2"/>
      </rPr>
      <t xml:space="preserve">년 여름철 성수기 교통대책회의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시책추진 업무추진비 사용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재난관리자원 정기조사 현지 점검단 방문</t>
    </r>
    <r>
      <rPr>
        <sz val="12"/>
        <color rgb="FF333333"/>
        <rFont val="돋움"/>
        <family val="3"/>
        <charset val="129"/>
      </rPr>
      <t xml:space="preserve">)</t>
    </r>
  </si>
  <si>
    <t xml:space="preserve">농촌신활력플러스 공모사업 대면평가 관련 사업추진 관계자 간담회 개최 및 급식 제공</t>
  </si>
  <si>
    <t xml:space="preserve">돌발해충 협업방제 관계자 급식 및 다과</t>
  </si>
  <si>
    <t xml:space="preserve">인사이동에 따른 업무추진비 사용 결의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예방접종 시책추진 간담회 급식제공</t>
    </r>
  </si>
  <si>
    <t xml:space="preserve">군립병원 업무협의 간담회 급식 결의</t>
  </si>
  <si>
    <t xml:space="preserve">식품위생 시책추진 간담회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상수원보호구역 운영 활성화 간담회 급식제공</t>
    </r>
  </si>
  <si>
    <t xml:space="preserve">상하수도사업소</t>
  </si>
  <si>
    <r>
      <rPr>
        <sz val="12"/>
        <color rgb="FF333333"/>
        <rFont val="돋움"/>
        <family val="3"/>
        <charset val="129"/>
      </rPr>
      <t xml:space="preserve">08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86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8</t>
    </r>
    <r>
      <rPr>
        <sz val="12"/>
        <color rgb="FF333333"/>
        <rFont val="Noto Sans"/>
        <family val="2"/>
      </rPr>
      <t xml:space="preserve">월</t>
    </r>
  </si>
  <si>
    <t xml:space="preserve">폐광지역 업무추진 관계자 급식</t>
  </si>
  <si>
    <t xml:space="preserve">지역 특산물 구입</t>
  </si>
  <si>
    <t xml:space="preserve">소공인복합지원센터 발표평가 대비 간담회 개최에 따른 급식결의</t>
  </si>
  <si>
    <t xml:space="preserve">특산물 구입</t>
  </si>
  <si>
    <t xml:space="preserve">공모사업 현장평가 참석자 급식 제공</t>
  </si>
  <si>
    <t xml:space="preserve">군정 주요 현안 관련 브리핑을 개최에 따른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매니페스토 경진대회 영상제작 관계자 급식결의</t>
    </r>
  </si>
  <si>
    <t xml:space="preserve">강원 자치발전 대토론회 개최에 따른급식 제공</t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대아리랑 협약도시 재해 구호물품 구입</t>
    </r>
  </si>
  <si>
    <t xml:space="preserve">지역수요 맞춤지원 공모사업 관계자 업무 간담에 따른 급식제공</t>
  </si>
  <si>
    <t xml:space="preserve">농촌생활권 활성화 추진사업 관계자 업무협의에 따른 급식제공</t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대아리랑 공동협의체 도시 집중호우 위문에 따른 급식 제공</t>
    </r>
  </si>
  <si>
    <t xml:space="preserve">지역사회 활성화 기반조성사업 추진에 따른 관계자 급식 제공</t>
  </si>
  <si>
    <t xml:space="preserve">자원봉사센터 관계자 간담에 따른 급식 제공</t>
  </si>
  <si>
    <t xml:space="preserve">중앙부처 관계자 업무추진 간담에 따른 급식제공</t>
  </si>
  <si>
    <t xml:space="preserve">정선군 번영회 간담에 따른 급식 제공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자원봉사자 간담에 따른 급식제공</t>
    </r>
  </si>
  <si>
    <t xml:space="preserve">유관기관 관계자 간담에 따른 급식제공</t>
  </si>
  <si>
    <t xml:space="preserve">지역 주요 현안 관련 간담에 따른 급식 제공</t>
  </si>
  <si>
    <t xml:space="preserve">정선군 조직진단연구용역 사업추진 관계자 간담에 따른 급식 제공</t>
  </si>
  <si>
    <t xml:space="preserve">의원 간담에 따른 급식제공</t>
  </si>
  <si>
    <t xml:space="preserve">지역 사회단체 관계자와의 간담에 따른 급식 제공</t>
  </si>
  <si>
    <t xml:space="preserve">동서고속도로 기본계획 수립을 위한 유관기관 간담에 따른 급식 제공</t>
  </si>
  <si>
    <t xml:space="preserve">지역 현안사항 간담에 따른 급식 제공 결의</t>
  </si>
  <si>
    <t xml:space="preserve">특별교부세 확보위한 유관기관 간담에 따른 급식제공</t>
  </si>
  <si>
    <t xml:space="preserve">세종시 협력관 업무 추진 간담에 따른 급식제공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대응 직원 격려에 따른 간식 구입</t>
    </r>
  </si>
  <si>
    <t xml:space="preserve">지역 사회단체장 간담에 따른 급식 제공 결의</t>
  </si>
  <si>
    <t xml:space="preserve">강원 자치발전 전략 대토론회 개최에 따른 관계자 급식 제공</t>
  </si>
  <si>
    <t xml:space="preserve">정선군 쓰레기위생매립장 근무직원 급식재료 구입</t>
  </si>
  <si>
    <t xml:space="preserve">정선군 주요사업장 현장점검 참석자 급식제공</t>
  </si>
  <si>
    <t xml:space="preserve">폐광지역 관광상품개발사업 현장평가 참석자 급식제공</t>
  </si>
  <si>
    <t xml:space="preserve">정선군 골프연습장 건립사업을 위한 벤치마킹 참석자 급식 제공</t>
  </si>
  <si>
    <t xml:space="preserve">전통시장 현안사업 간담회 참석자 급식 제공</t>
  </si>
  <si>
    <r>
      <rPr>
        <sz val="12"/>
        <color rgb="FF333333"/>
        <rFont val="돋움"/>
        <family val="3"/>
        <charset val="129"/>
      </rPr>
      <t xml:space="preserve">2024 </t>
    </r>
    <r>
      <rPr>
        <sz val="12"/>
        <color rgb="FF333333"/>
        <rFont val="Noto Sans"/>
        <family val="2"/>
      </rPr>
      <t xml:space="preserve">청소년올림픽 특구종합계획수립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기반시설 분야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간담회 개최에 따른 급식 제공</t>
    </r>
  </si>
  <si>
    <r>
      <rPr>
        <sz val="12"/>
        <color rgb="FF333333"/>
        <rFont val="Noto Sans"/>
        <family val="2"/>
      </rPr>
      <t xml:space="preserve">현안사업 협의에 따른 기념품</t>
    </r>
    <r>
      <rPr>
        <sz val="12"/>
        <color rgb="FF333333"/>
        <rFont val="돋움"/>
        <family val="3"/>
        <charset val="129"/>
      </rPr>
      <t xml:space="preserve">[</t>
    </r>
    <r>
      <rPr>
        <sz val="12"/>
        <color rgb="FF333333"/>
        <rFont val="Noto Sans"/>
        <family val="2"/>
      </rPr>
      <t xml:space="preserve">지역특산품</t>
    </r>
    <r>
      <rPr>
        <sz val="12"/>
        <color rgb="FF333333"/>
        <rFont val="돋움"/>
        <family val="3"/>
        <charset val="129"/>
      </rPr>
      <t xml:space="preserve">] </t>
    </r>
    <r>
      <rPr>
        <sz val="12"/>
        <color rgb="FF333333"/>
        <rFont val="Noto Sans"/>
        <family val="2"/>
      </rPr>
      <t xml:space="preserve">지급</t>
    </r>
  </si>
  <si>
    <t xml:space="preserve">현안사업 협의에 따른 기념품 지급</t>
  </si>
  <si>
    <t xml:space="preserve">현지조사 참석자 급식 제공</t>
  </si>
  <si>
    <t xml:space="preserve">도시재생사업 추진 간담회 급식 제공</t>
  </si>
  <si>
    <t xml:space="preserve">도시개발 업무추진 유관기관 지급 기념품 구입</t>
  </si>
  <si>
    <r>
      <rPr>
        <sz val="12"/>
        <color rgb="FF333333"/>
        <rFont val="Noto Sans"/>
        <family val="2"/>
      </rPr>
      <t xml:space="preserve">학습한</t>
    </r>
    <r>
      <rPr>
        <sz val="12"/>
        <color rgb="FF333333"/>
        <rFont val="돋움"/>
        <family val="3"/>
        <charset val="129"/>
      </rPr>
      <t xml:space="preserve">DAY (</t>
    </r>
    <r>
      <rPr>
        <sz val="12"/>
        <color rgb="FF333333"/>
        <rFont val="Noto Sans"/>
        <family val="2"/>
      </rPr>
      <t xml:space="preserve">시범사업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업무협의 및 간담회 참석자 급식제공 지출</t>
    </r>
  </si>
  <si>
    <t xml:space="preserve">간담회 급식제공</t>
  </si>
  <si>
    <t xml:space="preserve">여성친화도시조성사업 관련 간담회 급식 제공</t>
  </si>
  <si>
    <t xml:space="preserve">사업 홍보를 위한 기자와의 간담회</t>
  </si>
  <si>
    <t xml:space="preserve">가리왕산 생태복원추진단 간담 추진에 따른 급식제공</t>
  </si>
  <si>
    <t xml:space="preserve">소나무재선충병 방제지역 협의회 급식 제공</t>
  </si>
  <si>
    <r>
      <rPr>
        <sz val="12"/>
        <color rgb="FF333333"/>
        <rFont val="Noto Sans"/>
        <family val="2"/>
      </rPr>
      <t xml:space="preserve">시책추진 업무추진비 사용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확산 방지를 위한 격려품 지급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'22</t>
    </r>
    <r>
      <rPr>
        <sz val="12"/>
        <color rgb="FF333333"/>
        <rFont val="Noto Sans"/>
        <family val="2"/>
      </rPr>
      <t xml:space="preserve">년 강원도 농정 보조사업 업무협의 참석자 급식비 지급</t>
    </r>
  </si>
  <si>
    <t xml:space="preserve">수출농산물 집하선별장 지원사업 준공식 관련 사업추진 관계자 급식비</t>
  </si>
  <si>
    <t xml:space="preserve">농촌신활력플러스사업 관계자 간담회 개최 및 급식 제공</t>
  </si>
  <si>
    <r>
      <rPr>
        <sz val="12"/>
        <color rgb="FF333333"/>
        <rFont val="돋움"/>
        <family val="3"/>
        <charset val="129"/>
      </rPr>
      <t xml:space="preserve">09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87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09</t>
    </r>
    <r>
      <rPr>
        <sz val="12"/>
        <color rgb="FF333333"/>
        <rFont val="Noto Sans"/>
        <family val="2"/>
      </rPr>
      <t xml:space="preserve">월</t>
    </r>
  </si>
  <si>
    <t xml:space="preserve">폐광지역 중장기 발전계획관련 업무협의 참석자 급식결의</t>
  </si>
  <si>
    <r>
      <rPr>
        <sz val="12"/>
        <color rgb="FF333333"/>
        <rFont val="Noto Sans"/>
        <family val="2"/>
      </rPr>
      <t xml:space="preserve">지역 특산품 구입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그린뉴딜</t>
    </r>
    <r>
      <rPr>
        <sz val="12"/>
        <color rgb="FF333333"/>
        <rFont val="돋움"/>
        <family val="3"/>
        <charset val="129"/>
      </rPr>
      <t xml:space="preserve">)</t>
    </r>
  </si>
  <si>
    <t xml:space="preserve">폐광지역 그린뉴딜사업 관련 업무협의 참석자 급식결의</t>
  </si>
  <si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월 확대간부회의 개최에 따른 급식제공</t>
    </r>
  </si>
  <si>
    <r>
      <rPr>
        <sz val="12"/>
        <color rgb="FF333333"/>
        <rFont val="돋움"/>
        <family val="3"/>
        <charset val="129"/>
      </rPr>
      <t xml:space="preserve">'G1 </t>
    </r>
    <r>
      <rPr>
        <sz val="12"/>
        <color rgb="FF333333"/>
        <rFont val="Noto Sans"/>
        <family val="2"/>
      </rPr>
      <t xml:space="preserve">문화재단 찾아가는 음악회</t>
    </r>
    <r>
      <rPr>
        <sz val="12"/>
        <color rgb="FF333333"/>
        <rFont val="돋움"/>
        <family val="3"/>
        <charset val="129"/>
      </rPr>
      <t xml:space="preserve">' </t>
    </r>
    <r>
      <rPr>
        <sz val="12"/>
        <color rgb="FF333333"/>
        <rFont val="Noto Sans"/>
        <family val="2"/>
      </rPr>
      <t xml:space="preserve">관계자 급식 결의</t>
    </r>
  </si>
  <si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일차 시책보고회 급식 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하반기 신속집행 간담회 개최에 따른 급식 제공</t>
    </r>
  </si>
  <si>
    <t xml:space="preserve">보통교부세 지자체 사전의견수렴 참석에 따른 급식 제공</t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일차 주요사업장 현장점검 급식 제공 결의</t>
    </r>
  </si>
  <si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일차 주요사업장 현장점검 급식 제공 결의</t>
    </r>
  </si>
  <si>
    <t xml:space="preserve">세종시 협력관 간담에 따른 급식제공</t>
  </si>
  <si>
    <t xml:space="preserve">세종사무소 협력관 간담에 따른 급식제공</t>
  </si>
  <si>
    <t xml:space="preserve">한가위 풍성 담아 사랑 나누기 행사 관계자 격려 급식 제공</t>
  </si>
  <si>
    <t xml:space="preserve">공추위 관계자 간담에 따른 급식 제공</t>
  </si>
  <si>
    <t xml:space="preserve">세정업무 관련 간담에 따른 참석자 급식제공</t>
  </si>
  <si>
    <t xml:space="preserve">언론사 관계자와의 간담에 따른 급식 제공 결의</t>
  </si>
  <si>
    <t xml:space="preserve">정선군 주재 기자와의 간담에 따른 급식 제공</t>
  </si>
  <si>
    <t xml:space="preserve">지역현안사항 논의위한 간담에 따른 오찬제공</t>
  </si>
  <si>
    <t xml:space="preserve">스마트 오피스 조성사업 보고회 개최에 따른 급식제공</t>
  </si>
  <si>
    <t xml:space="preserve">지적측량 표본검사에 따른 업무간담회 급식 지급</t>
  </si>
  <si>
    <t xml:space="preserve">가리왕산 케이블카 운영방안 수립하기 위한 벤치마킹에 따른 급식 제공</t>
  </si>
  <si>
    <t xml:space="preserve">가리왕산 곤돌라 운영 관련 협의기관 간담회 개최에 따른 급식 제공</t>
  </si>
  <si>
    <r>
      <rPr>
        <sz val="12"/>
        <color rgb="FF333333"/>
        <rFont val="Noto Sans"/>
        <family val="2"/>
      </rPr>
      <t xml:space="preserve">가리왕산 케이블카 운영방안 수립하기 위한 벤치마킹</t>
    </r>
    <r>
      <rPr>
        <sz val="12"/>
        <color rgb="FF333333"/>
        <rFont val="돋움"/>
        <family val="3"/>
        <charset val="129"/>
      </rPr>
      <t xml:space="preserve">(9.23.)</t>
    </r>
    <r>
      <rPr>
        <sz val="12"/>
        <color rgb="FF333333"/>
        <rFont val="Noto Sans"/>
        <family val="2"/>
      </rPr>
      <t xml:space="preserve">에 따른 급식 제공</t>
    </r>
  </si>
  <si>
    <t xml:space="preserve">가리왕산 케이블카 운영 관련 사업관계자 간담회에 따른 급식 제공</t>
  </si>
  <si>
    <t xml:space="preserve">장애물레이스 전용체험장 조성사업 업무협의 참석자 급식 제공</t>
  </si>
  <si>
    <t xml:space="preserve">추석 명절 대비 물가안정 대책 간담회 참석자 급식 제공</t>
  </si>
  <si>
    <t xml:space="preserve">신협 와와페이 발행 협약식 참석자 급식제공</t>
  </si>
  <si>
    <t xml:space="preserve">명절 물가관리 현안업무 관계자 급식제공</t>
  </si>
  <si>
    <t xml:space="preserve">코로나 상생 국민지원금 업무 지원자 급식제공</t>
  </si>
  <si>
    <t xml:space="preserve">국토교통부 소관 현안사업 현장실사에 따른 급식 제공</t>
  </si>
  <si>
    <r>
      <rPr>
        <sz val="12"/>
        <color rgb="FF333333"/>
        <rFont val="Noto Sans"/>
        <family val="2"/>
      </rPr>
      <t xml:space="preserve">지역개발사업계획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변경</t>
    </r>
    <r>
      <rPr>
        <sz val="12"/>
        <color rgb="FF333333"/>
        <rFont val="돋움"/>
        <family val="3"/>
        <charset val="129"/>
      </rPr>
      <t xml:space="preserve">)  </t>
    </r>
    <r>
      <rPr>
        <sz val="12"/>
        <color rgb="FF333333"/>
        <rFont val="Noto Sans"/>
        <family val="2"/>
      </rPr>
      <t xml:space="preserve">현장실사에 따른 급식 제공</t>
    </r>
  </si>
  <si>
    <r>
      <rPr>
        <sz val="12"/>
        <color rgb="FF333333"/>
        <rFont val="Noto Sans"/>
        <family val="2"/>
      </rPr>
      <t xml:space="preserve">국토교통부 소관 현안사업 협의에 따른 기념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지역특산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t xml:space="preserve">추석 명절 어려운 이웃 지원 성금 기탁자 급식 제공</t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복지시책 추진 관련 단체 의견수렴 간담회 급식 제공</t>
    </r>
  </si>
  <si>
    <t xml:space="preserve">도시재생 업무추진 간담회 급식 제공</t>
  </si>
  <si>
    <t xml:space="preserve">간담회 급식제공 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새일센터 지도점검에 따른 급식제공 결의</t>
    </r>
  </si>
  <si>
    <t xml:space="preserve">양성평등대회관련 간담회에 따른 급식 제공 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추석 명절 사회복지 시설 위문 물품 구입</t>
    </r>
  </si>
  <si>
    <t xml:space="preserve">정선공영버스 구입관련 현장방문 기념품 구입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도 추석 관내 군장병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경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의무소방대원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위문품 구입결의</t>
    </r>
  </si>
  <si>
    <t xml:space="preserve">지역활력화작목 업무협의 관계자 급식 제공</t>
  </si>
  <si>
    <t xml:space="preserve">시험연구사업 업무협의 및 관계자 급식</t>
  </si>
  <si>
    <t xml:space="preserve">축산분야 업무 간담회 개최 및 급식 제공</t>
  </si>
  <si>
    <r>
      <rPr>
        <sz val="12"/>
        <color rgb="FF333333"/>
        <rFont val="Noto Sans"/>
        <family val="2"/>
      </rPr>
      <t xml:space="preserve">지역특산품 구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수리취떡</t>
    </r>
    <r>
      <rPr>
        <sz val="12"/>
        <color rgb="FF333333"/>
        <rFont val="돋움"/>
        <family val="3"/>
        <charset val="129"/>
      </rPr>
      <t xml:space="preserve">)</t>
    </r>
  </si>
  <si>
    <t xml:space="preserve">추석 명절 현장근로자 격려물품 구입</t>
  </si>
  <si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74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폐광지역 걷는길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운탄고도길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조성사업 관련 업무회의 참석자 급식결의</t>
    </r>
  </si>
  <si>
    <r>
      <rPr>
        <sz val="12"/>
        <color rgb="FF333333"/>
        <rFont val="Noto Sans"/>
        <family val="2"/>
      </rPr>
      <t xml:space="preserve">폐광지역 걷는 길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운탄고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사업장 현장점검 관계자 급식</t>
    </r>
  </si>
  <si>
    <t xml:space="preserve">신동읍 민자사업 유치관련 업무협의 참석자 급식결의</t>
  </si>
  <si>
    <t xml:space="preserve">우주무중력 의학 및 생명연구 클러스터 조성 업무협약 사전회의 참석자 급식결의</t>
  </si>
  <si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 확대간부회의 참석자 급식 제공</t>
    </r>
  </si>
  <si>
    <t xml:space="preserve">예산확보를 위한 현안협의 간담회 급식</t>
  </si>
  <si>
    <t xml:space="preserve">동서고속도로추진협의회 실무자 회의 참석자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매니페스토 경진대회 출품영상 제작 참여 직원 격려 급식 제공</t>
    </r>
  </si>
  <si>
    <t xml:space="preserve">군부대 이전부지 활용계획 관계자 회의 급식 제공 결의</t>
  </si>
  <si>
    <t xml:space="preserve">지역수요 맞춤지원사업 관계자 급식 제공</t>
  </si>
  <si>
    <t xml:space="preserve">보안업무 추진 관련 간담회 개최에 따른 급식 제공</t>
  </si>
  <si>
    <t xml:space="preserve">폐광지역 중장기 발전방안 논의를 위한 간담에 따른 급식제공</t>
  </si>
  <si>
    <t xml:space="preserve">농촌지역 활성화 업무추진 간담에 따른 급식제공</t>
  </si>
  <si>
    <t xml:space="preserve">세종시 협력관 업무추진 간담에 따른 급식제공</t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임시선별진료소 설치 직원 격려에 따른 급식 제공</t>
    </r>
  </si>
  <si>
    <t xml:space="preserve">공명선거 추진을 위한 선관위 관계자와의 간담회에 따른 급식 제공</t>
  </si>
  <si>
    <t xml:space="preserve">정선군 인사위원회 위원 간담회 급식 제공</t>
  </si>
  <si>
    <t xml:space="preserve">실종자 수색에 따른 자원봉사자 격려 간식 구입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기 정선군생활공감정책참여단 간담회 개최에 따른 급식 제공</t>
    </r>
  </si>
  <si>
    <r>
      <rPr>
        <sz val="12"/>
        <color rgb="FF333333"/>
        <rFont val="돋움"/>
        <family val="3"/>
        <charset val="129"/>
      </rPr>
      <t xml:space="preserve">2024 </t>
    </r>
    <r>
      <rPr>
        <sz val="12"/>
        <color rgb="FF333333"/>
        <rFont val="Noto Sans"/>
        <family val="2"/>
      </rPr>
      <t xml:space="preserve">강원 동계청소년올림픽 업무협의 참석자 급식제공</t>
    </r>
  </si>
  <si>
    <t xml:space="preserve">가리왕산 케이블카 시설물 설치 관련 간담회에 따른 급식 제공</t>
  </si>
  <si>
    <t xml:space="preserve">장애물레이스 전용체험장 조성사업 현장평가 업무협의 참석자 급식 제공</t>
  </si>
  <si>
    <t xml:space="preserve">관광지 조성 벤치마킹 관련 사업관계자 간담회에 따른 급식 제공</t>
  </si>
  <si>
    <t xml:space="preserve">케이블카 벤치마킹 관련 사업관계자 간담회에 따른 급식 제공</t>
  </si>
  <si>
    <r>
      <rPr>
        <sz val="12"/>
        <color rgb="FF333333"/>
        <rFont val="Noto Sans"/>
        <family val="2"/>
      </rPr>
      <t xml:space="preserve">정선 특산품 구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추가</t>
    </r>
    <r>
      <rPr>
        <sz val="12"/>
        <color rgb="FF333333"/>
        <rFont val="돋움"/>
        <family val="3"/>
        <charset val="129"/>
      </rPr>
      <t xml:space="preserve">)</t>
    </r>
  </si>
  <si>
    <t xml:space="preserve">상권활성화 간담회 참석자 급식 제공</t>
  </si>
  <si>
    <t xml:space="preserve">지방도 현안사업 추진 간담회 급식 제공</t>
  </si>
  <si>
    <t xml:space="preserve">사회복지 업무추진 관련 단체 간담회 급식 제공</t>
  </si>
  <si>
    <t xml:space="preserve">도시재생 뉴딜사업관련 의견수렴을 위한 간담회</t>
  </si>
  <si>
    <t xml:space="preserve">도시재생사업 업무추진 관계자 급식 제공</t>
  </si>
  <si>
    <t xml:space="preserve">홍보용특산품 구입</t>
  </si>
  <si>
    <t xml:space="preserve">보육시설 현장 점검에 따른 급식제공 결의</t>
  </si>
  <si>
    <t xml:space="preserve">간담회 개최에 따른 참석자 급식 제공</t>
  </si>
  <si>
    <t xml:space="preserve">여성지도자 간담회 개최에 따른 급식제공</t>
  </si>
  <si>
    <t xml:space="preserve">여성일자리 안정화를 위한 간담회 개최에 따른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기업형 새농촌 도약마을 선정 도평가 관련 참석자 급식제공</t>
    </r>
  </si>
  <si>
    <r>
      <rPr>
        <sz val="12"/>
        <color rgb="FF333333"/>
        <rFont val="Noto Sans"/>
        <family val="2"/>
      </rPr>
      <t xml:space="preserve">지역특산품 구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정선사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농촌인력난 해소를 위한 </t>
    </r>
    <r>
      <rPr>
        <sz val="12"/>
        <color rgb="FF333333"/>
        <rFont val="돋움"/>
        <family val="3"/>
        <charset val="129"/>
      </rPr>
      <t xml:space="preserve">TF</t>
    </r>
    <r>
      <rPr>
        <sz val="12"/>
        <color rgb="FF333333"/>
        <rFont val="Noto Sans"/>
        <family val="2"/>
      </rPr>
      <t xml:space="preserve">팀 협의회 참석자 급식제공</t>
    </r>
  </si>
  <si>
    <t xml:space="preserve">씨스트선충 발생 시군 농업인 의견수렴 간담회 급식</t>
  </si>
  <si>
    <r>
      <rPr>
        <sz val="12"/>
        <color rgb="FF333333"/>
        <rFont val="Noto Sans"/>
        <family val="2"/>
      </rPr>
      <t xml:space="preserve">농림부차관 </t>
    </r>
    <r>
      <rPr>
        <sz val="12"/>
        <color rgb="FF333333"/>
        <rFont val="돋움"/>
        <family val="3"/>
        <charset val="129"/>
      </rPr>
      <t xml:space="preserve">ASF </t>
    </r>
    <r>
      <rPr>
        <sz val="12"/>
        <color rgb="FF333333"/>
        <rFont val="Noto Sans"/>
        <family val="2"/>
      </rPr>
      <t xml:space="preserve">방역현장점검 및 체험마을 방문에 따른 관계자 중식 제공</t>
    </r>
  </si>
  <si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109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</t>
    </r>
  </si>
  <si>
    <t xml:space="preserve">강원푸드박람회 참가업체와의 간담에 따른 간식 제공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회 강원푸드박람회 수상에 따른 꽃다발 구입</t>
    </r>
  </si>
  <si>
    <t xml:space="preserve">화순군의회 폐광지역진흥사업지구 벤치마킹에 따른 특산품 구입 결의</t>
  </si>
  <si>
    <t xml:space="preserve">목재펠릿 생산단지 건립관련 업무협의 참석자 급식결의</t>
  </si>
  <si>
    <t xml:space="preserve">지역에너지센터 시범사업 관련 업무협의 관계자 급식</t>
  </si>
  <si>
    <t xml:space="preserve">야생화마을 추리극장 운영관련 업무협의 참석자 급식결의</t>
  </si>
  <si>
    <t xml:space="preserve">야생화마을 광차체험코스 사업장 현장점검 관계자 급식</t>
  </si>
  <si>
    <t xml:space="preserve">보건소 에너지진단 및 컨설팅 참석자 급식 결의</t>
  </si>
  <si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 확대간부회의 참석자 급식 제공 결의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G1</t>
    </r>
    <r>
      <rPr>
        <sz val="12"/>
        <color rgb="FF333333"/>
        <rFont val="Noto Sans"/>
        <family val="2"/>
      </rPr>
      <t xml:space="preserve">문화재단 찾아가는 음악회 개최에 따른 급식 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강원도 종합감사 수감을 위한 감사장 준비물품 및 차재료 구입 결의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강원도 종합감사 수감을 위한 특산품 구입 결의</t>
    </r>
  </si>
  <si>
    <t xml:space="preserve">특산품 구입에 따른 지급</t>
  </si>
  <si>
    <t xml:space="preserve">지방교부세 관련 업무협의 참석자 급식제공</t>
  </si>
  <si>
    <t xml:space="preserve">현안업무 추진을 위한 간담회 참석자 급식 제공 결의</t>
  </si>
  <si>
    <t xml:space="preserve">현안업무 추진을 위한 간담회 참석자 급식 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강원도 종합감사 수감을 위한 감사장 준비물품 구입비용 지급</t>
    </r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본예산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편성에 따른 관계자 격려 급식비 지급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하반기 신속집행 컨설팅 개최에 따른 급식비 지급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국정목표실천 우수지자체 현지실사 참석자 급식 제공</t>
    </r>
  </si>
  <si>
    <t xml:space="preserve">벤치마킹 도시 관계자와의 간담에 따른 급식제공</t>
  </si>
  <si>
    <t xml:space="preserve">아리랑 협력도시 관계자와의 간담에 따른 급식 제공</t>
  </si>
  <si>
    <t xml:space="preserve">주민자치 활성화를 위한 간담에 따른 급식제공</t>
  </si>
  <si>
    <t xml:space="preserve">출향군민회 지역 현안문제 논의를 위한 참석자 급식 제공</t>
  </si>
  <si>
    <t xml:space="preserve">폐광지역 경기활성화 방안 논의를 위한 간담에 따른 급식 제공</t>
  </si>
  <si>
    <t xml:space="preserve">신재생 에너지 보급 활성화 논의를 위한 간담에 따른 급식 제공</t>
  </si>
  <si>
    <r>
      <rPr>
        <sz val="12"/>
        <color rgb="FF333333"/>
        <rFont val="Noto Sans"/>
        <family val="2"/>
      </rPr>
      <t xml:space="preserve">정선군 인사위원회 위원 급식 제공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수정</t>
    </r>
    <r>
      <rPr>
        <sz val="12"/>
        <color rgb="FF333333"/>
        <rFont val="돋움"/>
        <family val="3"/>
        <charset val="129"/>
      </rPr>
      <t xml:space="preserve">)</t>
    </r>
  </si>
  <si>
    <t xml:space="preserve">정선군 경계결정위원회 개최에 따른 참석위원 급식비 지급 결의</t>
  </si>
  <si>
    <r>
      <rPr>
        <sz val="12"/>
        <color rgb="FF333333"/>
        <rFont val="Noto Sans"/>
        <family val="2"/>
      </rPr>
      <t xml:space="preserve">종합민원실 운영을 위한 물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커피 등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구입</t>
    </r>
  </si>
  <si>
    <t xml:space="preserve">급식제공</t>
  </si>
  <si>
    <r>
      <rPr>
        <sz val="12"/>
        <color rgb="FF333333"/>
        <rFont val="Noto Sans"/>
        <family val="2"/>
      </rPr>
      <t xml:space="preserve">강원도민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생활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체육대회 업무관계자 급식 제공</t>
    </r>
  </si>
  <si>
    <t xml:space="preserve">가리왕산 케이블카 운영 관련 관계자 간담회에 따른 급식 제공</t>
  </si>
  <si>
    <t xml:space="preserve">정선아리랑 보유자 간담회 개최에 따른 급식 제공</t>
  </si>
  <si>
    <t xml:space="preserve">현안업무 관계자 회의 개최 및 급식 제공 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단기스포츠체험강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요가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운영에 따른 관계자 급식 제공</t>
    </r>
  </si>
  <si>
    <t xml:space="preserve">하반기 시장 경제 활성화 회의 참석자 급식제공</t>
  </si>
  <si>
    <t xml:space="preserve">상권활성화 간담회 참석자 급식제공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도 물가관리 업무 관계자 간담회 급식제공</t>
    </r>
  </si>
  <si>
    <r>
      <rPr>
        <sz val="12"/>
        <color rgb="FF333333"/>
        <rFont val="Noto Sans"/>
        <family val="2"/>
      </rPr>
      <t xml:space="preserve">지방도</t>
    </r>
    <r>
      <rPr>
        <sz val="12"/>
        <color rgb="FF333333"/>
        <rFont val="돋움"/>
        <family val="3"/>
        <charset val="129"/>
      </rPr>
      <t xml:space="preserve">414</t>
    </r>
    <r>
      <rPr>
        <sz val="12"/>
        <color rgb="FF333333"/>
        <rFont val="Noto Sans"/>
        <family val="2"/>
      </rPr>
      <t xml:space="preserve">호선 재구조화사업 추진 간담회 급식 제공</t>
    </r>
  </si>
  <si>
    <t xml:space="preserve">방재시설 근무자 및 관계자 간담회 급식 제공 결의</t>
  </si>
  <si>
    <r>
      <rPr>
        <sz val="12"/>
        <color rgb="FF333333"/>
        <rFont val="Noto Sans"/>
        <family val="2"/>
      </rPr>
      <t xml:space="preserve">강원도 소관 위임국도 및 지방도 현안사업 협의에 따른 기념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지역특산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t xml:space="preserve">지역건설산업 활성화 의견수렴을 위한 건설 관계자 간담회 급식 제공 결의</t>
  </si>
  <si>
    <t xml:space="preserve">겨울철 제설대책을 위한 유관기관 간담회 급식 제공 결의</t>
  </si>
  <si>
    <t xml:space="preserve">도시재생 업무추진 유관기관 지급 기념품 구입 결의</t>
  </si>
  <si>
    <t xml:space="preserve">북부권 공공임대주택 공모사업 추진 유관기관 지급 기념품 구입</t>
  </si>
  <si>
    <t xml:space="preserve">도시과 업무추진 간담회 급식 제공</t>
  </si>
  <si>
    <t xml:space="preserve">홍보용 지역특산물 구입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강원도양성평등대회 수상자 꽃다발 구입</t>
    </r>
  </si>
  <si>
    <r>
      <rPr>
        <sz val="12"/>
        <color rgb="FF333333"/>
        <rFont val="Noto Sans"/>
        <family val="2"/>
      </rPr>
      <t xml:space="preserve">간담회 급식제공 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북어린이집 이전 신축관련 선진지 견학 간담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세정업무 및 군금고 운영 간담회 개최에 따른 급식 제공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일자변경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하반기 권역별 합동번호판 영치에 따른 급식 제공 결의</t>
    </r>
  </si>
  <si>
    <t xml:space="preserve">임도타당성평가 업무협의에 따른 참석자 급식제공</t>
  </si>
  <si>
    <r>
      <rPr>
        <sz val="12"/>
        <color rgb="FF333333"/>
        <rFont val="Noto Sans"/>
        <family val="2"/>
      </rPr>
      <t xml:space="preserve">정선군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정선국유림관리소 산림보호분야 업무연계 협의회 급식결의</t>
    </r>
  </si>
  <si>
    <r>
      <rPr>
        <sz val="12"/>
        <color rgb="FF333333"/>
        <rFont val="Noto Sans"/>
        <family val="2"/>
      </rPr>
      <t xml:space="preserve">시책추진업무추진비 사용 결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군관업무추진 간담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 정선군농업인의 날 시상 심사위원회 개최 급식 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산 공공비축미곡 매입에 따른 업무 간담회 급식 제공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 정선군농업인의 날 행사 참석 내빈 및 진행요원 급식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공공비축미곡 매입 추진에 따른 업무 간담회 개최 및 급식 제공</t>
    </r>
  </si>
  <si>
    <t xml:space="preserve">마을만들기사업 추진에 따른 관계자 간담회 개최 및 급식 제공</t>
  </si>
  <si>
    <t xml:space="preserve">사랑나눔 김장전달 및 농특산물 직거래 관련 간담회 개최에 따른 급식제공</t>
  </si>
  <si>
    <t xml:space="preserve">농정시책사업 홍보를 위한 언론관계자 간담회 개최 및 식사 제공</t>
  </si>
  <si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월     </t>
    </r>
    <r>
      <rPr>
        <sz val="12"/>
        <color rgb="FF333333"/>
        <rFont val="돋움"/>
        <family val="3"/>
        <charset val="129"/>
      </rPr>
      <t xml:space="preserve">101</t>
    </r>
    <r>
      <rPr>
        <sz val="12"/>
        <color rgb="FF333333"/>
        <rFont val="Noto Sans"/>
        <family val="2"/>
      </rPr>
      <t xml:space="preserve">건 소계</t>
    </r>
  </si>
  <si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월</t>
    </r>
  </si>
  <si>
    <t xml:space="preserve">폐광지역 주민창업기업 지원사업 합동점검 참석자 급식 결의</t>
  </si>
  <si>
    <t xml:space="preserve">기초과학단지 조성 관련 업무협의 참석자 급식결의</t>
  </si>
  <si>
    <t xml:space="preserve">기초과학단지 조성 관련 업무협의 참석자 급식지급</t>
  </si>
  <si>
    <t xml:space="preserve">고한 추리본부 활성화를 위한 업무협의 참석자 급식 결의</t>
  </si>
  <si>
    <t xml:space="preserve">폐광지역 공동체 복원 및 산업생태계 육성 심포지엄 참석자 급식 결의</t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신재생에너지 융복합지원사업 참여기업 장학금 전달식 참석자 급식결의</t>
    </r>
  </si>
  <si>
    <r>
      <rPr>
        <sz val="12"/>
        <color rgb="FF333333"/>
        <rFont val="돋움"/>
        <family val="3"/>
        <charset val="129"/>
      </rPr>
      <t xml:space="preserve">2021 </t>
    </r>
    <r>
      <rPr>
        <sz val="12"/>
        <color rgb="FF333333"/>
        <rFont val="Noto Sans"/>
        <family val="2"/>
      </rPr>
      <t xml:space="preserve">국정목표 실천 우수 지자체 경진대회 참가에 따른 관계자 격려 만찬 제공</t>
    </r>
  </si>
  <si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월 확대간부회의 참석자 급식 제공</t>
    </r>
  </si>
  <si>
    <r>
      <rPr>
        <sz val="12"/>
        <color rgb="FF333333"/>
        <rFont val="돋움"/>
        <family val="3"/>
        <charset val="129"/>
      </rPr>
      <t xml:space="preserve">2022</t>
    </r>
    <r>
      <rPr>
        <sz val="12"/>
        <color rgb="FF333333"/>
        <rFont val="Noto Sans"/>
        <family val="2"/>
      </rPr>
      <t xml:space="preserve">년 본예산 편성에 따른 관계자 격려 급식비 지급</t>
    </r>
  </si>
  <si>
    <t xml:space="preserve">정선군의회 의원 간담에 따른 급식비 지급</t>
  </si>
  <si>
    <t xml:space="preserve">균특 전환사업 추진상황 및 하반기 신속집행 점검에 따른 급식비 지급</t>
  </si>
  <si>
    <t xml:space="preserve">현안업무 추진에 따른 시설관리공단 직원 격려 급식 제공</t>
  </si>
  <si>
    <r>
      <rPr>
        <sz val="12"/>
        <color rgb="FF333333"/>
        <rFont val="돋움"/>
        <family val="3"/>
        <charset val="129"/>
      </rPr>
      <t xml:space="preserve">2022 </t>
    </r>
    <r>
      <rPr>
        <sz val="12"/>
        <color rgb="FF333333"/>
        <rFont val="Noto Sans"/>
        <family val="2"/>
      </rPr>
      <t xml:space="preserve">주요업무보고회 참석자 급식 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하반기 신속집행 격무부서 직원 격려에 따른 간식비 지급</t>
    </r>
  </si>
  <si>
    <t xml:space="preserve">직원 격려를 위한 급식 제공</t>
  </si>
  <si>
    <t xml:space="preserve">폐광지역 활성화사업 논의를 위한 간담에 따른 급식 제공</t>
  </si>
  <si>
    <t xml:space="preserve">자원봉사 활성화 추진 관계자 간담회 급식 제공</t>
  </si>
  <si>
    <t xml:space="preserve">세종시 협력관 업무간담에 따른 급식제공</t>
  </si>
  <si>
    <t xml:space="preserve">전국농어촌지역군수협의회 정기총회 개최에 따른 기념품 구입</t>
  </si>
  <si>
    <t xml:space="preserve">정선군자원봉사센터 업무 간담회에 따른 급식 제공</t>
  </si>
  <si>
    <t xml:space="preserve">화분구입</t>
  </si>
  <si>
    <t xml:space="preserve">유관기관과의 간담회 개최에 따른 급식비 지급</t>
  </si>
  <si>
    <t xml:space="preserve">콜센터 상담사와의 간담회 개최에 따른 급식 제공</t>
  </si>
  <si>
    <t xml:space="preserve">콜센터 심리지원프로그램 운영을 위한 간담회 급식 제공</t>
  </si>
  <si>
    <t xml:space="preserve">업무간담회 개최에 따른 급식 지급 결의</t>
  </si>
  <si>
    <t xml:space="preserve">비점오염저감사업 신규사업 신청을위한 간담회 참석자 급식제공</t>
  </si>
  <si>
    <t xml:space="preserve">생활폐기물 처리시설 설치관련 간담회 참석자 급식 제공</t>
  </si>
  <si>
    <r>
      <rPr>
        <sz val="12"/>
        <color rgb="FF333333"/>
        <rFont val="돋움"/>
        <family val="3"/>
        <charset val="129"/>
      </rPr>
      <t xml:space="preserve">2024 </t>
    </r>
    <r>
      <rPr>
        <sz val="12"/>
        <color rgb="FF333333"/>
        <rFont val="Noto Sans"/>
        <family val="2"/>
      </rPr>
      <t xml:space="preserve">강원 동계청소년 올림픽 관련 업무관계자 급식 제공</t>
    </r>
  </si>
  <si>
    <t xml:space="preserve">정선종합경기장 육상트랙 개보수 사업을 위한 벤치마킹 참석자 급식 제공결의</t>
  </si>
  <si>
    <t xml:space="preserve">가리왕산 케이블카 운영 관련 관계자  간담회에 따른 급식 제공</t>
  </si>
  <si>
    <r>
      <rPr>
        <sz val="12"/>
        <color rgb="FF333333"/>
        <rFont val="돋움"/>
        <family val="3"/>
        <charset val="129"/>
      </rPr>
      <t xml:space="preserve">2021 </t>
    </r>
    <r>
      <rPr>
        <sz val="12"/>
        <color rgb="FF333333"/>
        <rFont val="Noto Sans"/>
        <family val="2"/>
      </rPr>
      <t xml:space="preserve">유네스코 인류무형문화유산 대한민국 대축제 개최 관련 업무관계자 급식 제공</t>
    </r>
  </si>
  <si>
    <t xml:space="preserve">가리왕산 케이블카 운영 관련 회의에 따른 관계자 급식 제공</t>
  </si>
  <si>
    <t xml:space="preserve">직장운동경기부 운영 관련 관계자 간담회에 따른 급식 제공</t>
  </si>
  <si>
    <t xml:space="preserve">거칠현 유적공원 관계자와의 간담회 급식 제공 결의</t>
  </si>
  <si>
    <t xml:space="preserve">직장운동경기부 포상대상자 격려 급식 제공</t>
  </si>
  <si>
    <t xml:space="preserve">정선문화원 증축사업 추진 관계자 간담회 급식 제공 결의</t>
  </si>
  <si>
    <t xml:space="preserve">미술품 기증협약식 참석자 급식제공</t>
  </si>
  <si>
    <t xml:space="preserve">정선아리랑 업무 추진을 위한 관계자 간담회 참석자 급식 제공</t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차 정선군 재난기본소득 읍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면 실무자회의 참석자 급식제공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제설장비 운용자 안전교육 및 간담회 급식 제공 결의</t>
    </r>
  </si>
  <si>
    <r>
      <rPr>
        <sz val="12"/>
        <color rgb="FF333333"/>
        <rFont val="Noto Sans"/>
        <family val="2"/>
      </rPr>
      <t xml:space="preserve">강원도 소관 현안사업 협의에따른 기념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지역특산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t xml:space="preserve">홍수특보 확대 관계기관 협의 간담회 급식 제공 결의</t>
  </si>
  <si>
    <t xml:space="preserve">주요사업장 안전교육 및 의견수렴 간담회 급식 제공 결의</t>
  </si>
  <si>
    <t xml:space="preserve">건설현장 코로나 방역관련 점검 및 의견수렴 간담회 급식 제공 결의</t>
  </si>
  <si>
    <t xml:space="preserve">업무추진 관계자 급식 제공</t>
  </si>
  <si>
    <t xml:space="preserve">도시재생 업무 회의개최에 따른 급식 제공</t>
  </si>
  <si>
    <t xml:space="preserve">직원 간담회 개최에 따른 급식 제공 결의</t>
  </si>
  <si>
    <t xml:space="preserve">여성권익증진사업 관련 간담회 급식 제공</t>
  </si>
  <si>
    <t xml:space="preserve">간담회 개최에 따른 급식 제공</t>
  </si>
  <si>
    <t xml:space="preserve">시책업무 추진에 따른 직원 급식 제공</t>
  </si>
  <si>
    <t xml:space="preserve">새일센터 창업동아리 개업에 따른 축하 화환 구입</t>
  </si>
  <si>
    <t xml:space="preserve">일단시켜 쿠폰 금액 지급</t>
  </si>
  <si>
    <t xml:space="preserve">정선군 가족센터 관계자 업무협의에 따른 급식제공</t>
  </si>
  <si>
    <t xml:space="preserve">아동학대 관련 업무협의 급식 제공</t>
  </si>
  <si>
    <t xml:space="preserve">보육발전 간담회 개최에 따른 참석자 급식 제공</t>
  </si>
  <si>
    <r>
      <rPr>
        <sz val="12"/>
        <color rgb="FF333333"/>
        <rFont val="Noto Sans"/>
        <family val="2"/>
      </rPr>
      <t xml:space="preserve">급식비 지출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인재육성아카데미 간담회</t>
    </r>
    <r>
      <rPr>
        <sz val="12"/>
        <color rgb="FF333333"/>
        <rFont val="돋움"/>
        <family val="3"/>
        <charset val="129"/>
      </rPr>
      <t xml:space="preserve">)</t>
    </r>
  </si>
  <si>
    <t xml:space="preserve">유관기관 취임에 따른 축하 화환 구입 결의</t>
  </si>
  <si>
    <t xml:space="preserve">주요현안사업 설명에 따른 의원간담회 급식 제공</t>
  </si>
  <si>
    <r>
      <rPr>
        <sz val="12"/>
        <color rgb="FF333333"/>
        <rFont val="Noto Sans"/>
        <family val="2"/>
      </rPr>
      <t xml:space="preserve">시책추진업무추진비 사용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코로나 방역실태점검단 및 지역협력관 현장점검단 방문</t>
    </r>
    <r>
      <rPr>
        <sz val="12"/>
        <color rgb="FF333333"/>
        <rFont val="돋움"/>
        <family val="3"/>
        <charset val="129"/>
      </rPr>
      <t xml:space="preserve">)</t>
    </r>
  </si>
  <si>
    <t xml:space="preserve">원예특작분야 농정시책추진 간담회 참석자 급식제공</t>
  </si>
  <si>
    <t xml:space="preserve">농촌 신활력플러스사업 관계자 간담회 개최 및 급식 제공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첨</t>
    </r>
    <r>
      <rPr>
        <b val="true"/>
        <sz val="12"/>
        <color rgb="FF000000"/>
        <rFont val="돋움"/>
        <family val="3"/>
        <charset val="129"/>
      </rPr>
      <t xml:space="preserve">2]</t>
    </r>
  </si>
  <si>
    <r>
      <rPr>
        <sz val="18"/>
        <color rgb="FF000000"/>
        <rFont val="HY울릉도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도 국외여비 집행내역 </t>
    </r>
    <r>
      <rPr>
        <sz val="18"/>
        <color rgb="FF000000"/>
        <rFont val="HY울릉도M"/>
        <family val="1"/>
        <charset val="129"/>
      </rPr>
      <t xml:space="preserve">: </t>
    </r>
    <r>
      <rPr>
        <sz val="18"/>
        <color rgb="FF000000"/>
        <rFont val="Noto Sans"/>
        <family val="2"/>
      </rPr>
      <t xml:space="preserve">내역 없음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출장기간</t>
  </si>
  <si>
    <t xml:space="preserve">국외출장 목적 및 성과</t>
  </si>
  <si>
    <t xml:space="preserve">출장지역</t>
  </si>
  <si>
    <r>
      <rPr>
        <sz val="12"/>
        <color rgb="FF000000"/>
        <rFont val="Noto Sans"/>
        <family val="2"/>
      </rPr>
      <t xml:space="preserve">출장인원
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함초롬돋움"/>
        <family val="3"/>
        <charset val="129"/>
      </rPr>
      <t xml:space="preserve">)</t>
    </r>
  </si>
  <si>
    <t xml:space="preserve">집행액</t>
  </si>
  <si>
    <t xml:space="preserve">출장시작</t>
  </si>
  <si>
    <t xml:space="preserve">출장종료</t>
  </si>
  <si>
    <t xml:space="preserve">합계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한 국외출장 없음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첨</t>
    </r>
    <r>
      <rPr>
        <sz val="10"/>
        <rFont val="돋움"/>
        <family val="3"/>
        <charset val="129"/>
      </rPr>
      <t xml:space="preserve">3]</t>
    </r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별첨</t>
    </r>
    <r>
      <rPr>
        <b val="true"/>
        <sz val="12"/>
        <rFont val="돋움"/>
        <family val="3"/>
        <charset val="129"/>
      </rPr>
      <t xml:space="preserve">3]</t>
    </r>
  </si>
  <si>
    <r>
      <rPr>
        <sz val="18"/>
        <rFont val="HY울릉도M"/>
        <family val="1"/>
        <charset val="129"/>
      </rPr>
      <t xml:space="preserve">2021</t>
    </r>
    <r>
      <rPr>
        <sz val="18"/>
        <rFont val="Noto Sans"/>
        <family val="2"/>
      </rPr>
      <t xml:space="preserve">년도 민간경상사업보조 집행내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부서명</t>
  </si>
  <si>
    <t xml:space="preserve">통계목</t>
  </si>
  <si>
    <t xml:space="preserve">보조사업명</t>
  </si>
  <si>
    <t xml:space="preserve">보조사업자</t>
  </si>
  <si>
    <t xml:space="preserve">보조금
집행액</t>
  </si>
  <si>
    <t xml:space="preserve">최종
정산액</t>
  </si>
  <si>
    <t xml:space="preserve">총계</t>
  </si>
  <si>
    <t xml:space="preserve">기획감사실</t>
  </si>
  <si>
    <r>
      <rPr>
        <sz val="10"/>
        <color rgb="FF000000"/>
        <rFont val="돋움"/>
        <family val="3"/>
        <charset val="129"/>
      </rPr>
      <t xml:space="preserve">307-02 </t>
    </r>
    <r>
      <rPr>
        <sz val="10"/>
        <color rgb="FF000000"/>
        <rFont val="Noto Sans"/>
        <family val="2"/>
      </rPr>
      <t xml:space="preserve">민간경상사업보조</t>
    </r>
  </si>
  <si>
    <t xml:space="preserve">○ 범죄피해자지원센터 운영비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월지역범죄피해자지원센터</t>
    </r>
  </si>
  <si>
    <t xml:space="preserve">○ 정선군지방행정동우회 행정무료상담소 지원</t>
  </si>
  <si>
    <t xml:space="preserve">정선군지방행정동우회</t>
  </si>
  <si>
    <t xml:space="preserve">○ 자율방범연합대 직무경진대회 지원</t>
  </si>
  <si>
    <t xml:space="preserve">○ 정선군 치안협의회 범죄예방 사업비지원</t>
  </si>
  <si>
    <t xml:space="preserve">정선군 
지역치안협의회</t>
  </si>
  <si>
    <t xml:space="preserve">자치행정과</t>
  </si>
  <si>
    <t xml:space="preserve">○ 자유총연맹 군민 안보의식 강화사업</t>
  </si>
  <si>
    <t xml:space="preserve">한국자유총연맹
정선군지회</t>
  </si>
  <si>
    <r>
      <rPr>
        <sz val="11"/>
        <rFont val="Noto Sans"/>
        <family val="2"/>
      </rPr>
      <t xml:space="preserve">○ 바르게살기운동 국민화합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도덕성회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문화시민 운동</t>
    </r>
  </si>
  <si>
    <t xml:space="preserve">바르게살기운동
정선군협의회</t>
  </si>
  <si>
    <t xml:space="preserve">○ 번영연합회 지역사회발전과 공익을 위한 활동</t>
  </si>
  <si>
    <t xml:space="preserve">정선군 번영연합회</t>
  </si>
  <si>
    <t xml:space="preserve">○ 민족통일 안보강연회</t>
  </si>
  <si>
    <t xml:space="preserve">민족통일정선군협의회</t>
  </si>
  <si>
    <t xml:space="preserve">○ 임계면 주민자치센터 프로그램</t>
  </si>
  <si>
    <t xml:space="preserve">임계면 주민자치위원회</t>
  </si>
  <si>
    <t xml:space="preserve">○ 지역사회발전을 위한 새마을운동 추진</t>
  </si>
  <si>
    <t xml:space="preserve">정선군 새마을회</t>
  </si>
  <si>
    <t xml:space="preserve">○ 범죄예방 자원봉사 활동사업</t>
  </si>
  <si>
    <t xml:space="preserve">법무부 법사랑위원회 영월지역연합회</t>
  </si>
  <si>
    <t xml:space="preserve">○ 정선군 자원봉사센터 자체사업</t>
  </si>
  <si>
    <t xml:space="preserve">정선군자원봉사센터</t>
  </si>
  <si>
    <r>
      <rPr>
        <sz val="11"/>
        <rFont val="돋움"/>
        <family val="3"/>
        <charset val="129"/>
      </rPr>
      <t xml:space="preserve">○ 2021 </t>
    </r>
    <r>
      <rPr>
        <sz val="11"/>
        <rFont val="Noto Sans"/>
        <family val="2"/>
      </rPr>
      <t xml:space="preserve">청소년 통일지킴이 통일 마중물 연수</t>
    </r>
  </si>
  <si>
    <t xml:space="preserve">민주평화통일자문회의 정선군협의회</t>
  </si>
  <si>
    <r>
      <rPr>
        <sz val="11"/>
        <rFont val="돋움"/>
        <family val="3"/>
        <charset val="129"/>
      </rPr>
      <t xml:space="preserve">○ 8.15 </t>
    </r>
    <r>
      <rPr>
        <sz val="11"/>
        <rFont val="Noto Sans"/>
        <family val="2"/>
      </rPr>
      <t xml:space="preserve">광복기념 평화통일기원 한마음 대장정</t>
    </r>
  </si>
  <si>
    <t xml:space="preserve">○ 유관기관 및 사회단체 지도자 통일 워크숍</t>
  </si>
  <si>
    <t xml:space="preserve">○ 평화통일 기반조성 자문위원 역량강화</t>
  </si>
  <si>
    <t xml:space="preserve">○ 평생학습 우수프로그램 지원사업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평생학습 우수프로그램 지원사업</t>
    </r>
  </si>
  <si>
    <t xml:space="preserve">정선군종합사회복지관</t>
  </si>
  <si>
    <t xml:space="preserve">정선교육도서관</t>
  </si>
  <si>
    <t xml:space="preserve">신동청소년아동장학복지센터</t>
  </si>
  <si>
    <t xml:space="preserve">사북청소년장학센터</t>
  </si>
  <si>
    <t xml:space="preserve">정선군청소년상담복지센터</t>
  </si>
  <si>
    <t xml:space="preserve">정선군청소년수련관</t>
  </si>
  <si>
    <t xml:space="preserve">푸른나무지역아동센터</t>
  </si>
  <si>
    <t xml:space="preserve">흑빛지역아동센터</t>
  </si>
  <si>
    <t xml:space="preserve">임계지역아동센터</t>
  </si>
  <si>
    <t xml:space="preserve">○ 작은도서관 활성화 사업 지원</t>
  </si>
  <si>
    <r>
      <rPr>
        <sz val="11"/>
        <color rgb="FF000000"/>
        <rFont val="Noto Sans"/>
        <family val="2"/>
      </rPr>
      <t xml:space="preserve">정선꿈꾸는 작은도서관 외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개소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작은도서관 활성화 사업 지원</t>
    </r>
  </si>
  <si>
    <t xml:space="preserve">정선꿈꾸는 작은도서관</t>
  </si>
  <si>
    <t xml:space="preserve">좋은씨앗 작은도서관</t>
  </si>
  <si>
    <t xml:space="preserve">다니엘 작은도서관</t>
  </si>
  <si>
    <t xml:space="preserve">꿈을파는 작은도서관</t>
  </si>
  <si>
    <t xml:space="preserve">길운작은도서관</t>
  </si>
  <si>
    <t xml:space="preserve">아우라지작은도서관</t>
  </si>
  <si>
    <t xml:space="preserve">생각이자라는 도서관</t>
  </si>
  <si>
    <t xml:space="preserve">무지개 작은도서관</t>
  </si>
  <si>
    <t xml:space="preserve">꿈을심는 작은도서관</t>
  </si>
  <si>
    <t xml:space="preserve">행복한 어린이도서관</t>
  </si>
  <si>
    <t xml:space="preserve">○ 대한민국상이군경회 정선군지회</t>
  </si>
  <si>
    <t xml:space="preserve">대한민국상이군경회 정선군지회</t>
  </si>
  <si>
    <t xml:space="preserve">○ 대한민국전몰군경유족회 정선군지회</t>
  </si>
  <si>
    <t xml:space="preserve">대한민국전몰군경
유족회 정선군지회</t>
  </si>
  <si>
    <t xml:space="preserve">○ 대한민국전몰군경미망인회 정선군지회</t>
  </si>
  <si>
    <t xml:space="preserve">대한민군전몰군경
미망인회 정선군지회</t>
  </si>
  <si>
    <t xml:space="preserve">○ 대한민국무공수훈자회 정선군지회</t>
  </si>
  <si>
    <t xml:space="preserve">대한민국무공수훈자회 정선군지회</t>
  </si>
  <si>
    <r>
      <rPr>
        <sz val="11"/>
        <rFont val="Noto Sans"/>
        <family val="2"/>
      </rPr>
      <t xml:space="preserve">○ 대한민국</t>
    </r>
    <r>
      <rPr>
        <sz val="11"/>
        <rFont val="돋움"/>
        <family val="3"/>
        <charset val="129"/>
      </rPr>
      <t xml:space="preserve">6.25</t>
    </r>
    <r>
      <rPr>
        <sz val="11"/>
        <rFont val="Noto Sans"/>
        <family val="2"/>
      </rPr>
      <t xml:space="preserve">참전유공자회 정선군지회</t>
    </r>
  </si>
  <si>
    <r>
      <rPr>
        <sz val="11"/>
        <color rgb="FF000000"/>
        <rFont val="Noto Sans"/>
        <family val="2"/>
      </rPr>
      <t xml:space="preserve">대한민국</t>
    </r>
    <r>
      <rPr>
        <sz val="11"/>
        <color rgb="FF000000"/>
        <rFont val="돋움"/>
        <family val="3"/>
        <charset val="129"/>
      </rPr>
      <t xml:space="preserve">6.25</t>
    </r>
    <r>
      <rPr>
        <sz val="11"/>
        <color rgb="FF000000"/>
        <rFont val="Noto Sans"/>
        <family val="2"/>
      </rPr>
      <t xml:space="preserve">참전
유공자회 정선군지회</t>
    </r>
  </si>
  <si>
    <t xml:space="preserve">○ 대한민국고엽제전우회 정선군지회</t>
  </si>
  <si>
    <t xml:space="preserve">대한민국고엽제전우회 정선군지회</t>
  </si>
  <si>
    <t xml:space="preserve">○ 대한민국월남참전자회 정선군지회</t>
  </si>
  <si>
    <t xml:space="preserve">대한민국월남참전자회 정선군지회</t>
  </si>
  <si>
    <t xml:space="preserve">○ 재향군인회 정선군지회</t>
  </si>
  <si>
    <t xml:space="preserve">재향군인회 
정선군지회</t>
  </si>
  <si>
    <r>
      <rPr>
        <sz val="11"/>
        <rFont val="돋움"/>
        <family val="3"/>
        <charset val="129"/>
      </rPr>
      <t xml:space="preserve">○ (</t>
    </r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강원도월남참전유공자전우회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월남참전
국가유공자전우회 
정선군지회</t>
    </r>
  </si>
  <si>
    <t xml:space="preserve">○ 지역정착 지원형 사업</t>
  </si>
  <si>
    <r>
      <rPr>
        <sz val="11"/>
        <rFont val="Noto Sans"/>
        <family val="2"/>
      </rPr>
      <t xml:space="preserve">  ― 교통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율지원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월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정산</t>
    </r>
    <r>
      <rPr>
        <sz val="11"/>
        <color rgb="FF000000"/>
        <rFont val="돋움"/>
        <family val="3"/>
        <charset val="129"/>
      </rPr>
      <t xml:space="preserve">)</t>
    </r>
  </si>
  <si>
    <t xml:space="preserve">○ 군 지정 예비마을기업 육성지원</t>
  </si>
  <si>
    <t xml:space="preserve">○ 군 지정 마을공동체 육성사업</t>
  </si>
  <si>
    <r>
      <rPr>
        <sz val="11"/>
        <color rgb="FF000000"/>
        <rFont val="Noto Sans"/>
        <family val="2"/>
      </rPr>
      <t xml:space="preserve">작은희망나래 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○ 지역활성화를 위한 교육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문화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지역개발연구조사 사업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돋움"/>
        <family val="3"/>
        <charset val="129"/>
      </rPr>
      <t xml:space="preserve">)3.3</t>
    </r>
    <r>
      <rPr>
        <sz val="11"/>
        <color rgb="FF000000"/>
        <rFont val="Noto Sans"/>
        <family val="2"/>
      </rPr>
      <t xml:space="preserve">기념사업회</t>
    </r>
  </si>
  <si>
    <r>
      <rPr>
        <sz val="11"/>
        <rFont val="돋움"/>
        <family val="3"/>
        <charset val="129"/>
      </rPr>
      <t xml:space="preserve">○ 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·3</t>
    </r>
    <r>
      <rPr>
        <sz val="11"/>
        <rFont val="Noto Sans"/>
        <family val="2"/>
      </rPr>
      <t xml:space="preserve">주민운동 기념사업</t>
    </r>
  </si>
  <si>
    <t xml:space="preserve">○ 주민참여형 관광자원화 사업</t>
  </si>
  <si>
    <t xml:space="preserve">○ 교통비 및 물류보조금</t>
  </si>
  <si>
    <t xml:space="preserve">  ― 교통비 보조금</t>
  </si>
  <si>
    <r>
      <rPr>
        <sz val="11"/>
        <color rgb="FF000000"/>
        <rFont val="Noto Sans"/>
        <family val="2"/>
      </rPr>
      <t xml:space="preserve">㈜한성식품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㈜채움</t>
    </r>
  </si>
  <si>
    <t xml:space="preserve">○ 정선문화원 문화사업비</t>
  </si>
  <si>
    <t xml:space="preserve">정선문화원</t>
  </si>
  <si>
    <t xml:space="preserve">○ 폐교활용 문화예술 활동공간 운영</t>
  </si>
  <si>
    <t xml:space="preserve">아라리 인형의 집</t>
  </si>
  <si>
    <t xml:space="preserve">○ 지역문화 예술활동 활성화 사업 지원</t>
  </si>
  <si>
    <r>
      <rPr>
        <sz val="11"/>
        <color rgb="FF000000"/>
        <rFont val="Noto Sans"/>
        <family val="2"/>
      </rPr>
      <t xml:space="preserve">강원포토
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민예총 정선지부
필정회
정선문화원</t>
    </r>
  </si>
  <si>
    <r>
      <rPr>
        <sz val="11"/>
        <rFont val="Noto Sans"/>
        <family val="2"/>
      </rPr>
      <t xml:space="preserve">  ― 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회 정선문화예술제</t>
    </r>
  </si>
  <si>
    <t xml:space="preserve">강원포토</t>
  </si>
  <si>
    <r>
      <rPr>
        <sz val="10"/>
        <color rgb="FF000000"/>
        <rFont val="돋움"/>
        <family val="3"/>
        <charset val="129"/>
      </rPr>
      <t xml:space="preserve">307-03 </t>
    </r>
    <r>
      <rPr>
        <sz val="10"/>
        <color rgb="FF000000"/>
        <rFont val="Noto Sans"/>
        <family val="2"/>
      </rPr>
      <t xml:space="preserve">민간경상사업보조</t>
    </r>
  </si>
  <si>
    <t xml:space="preserve">  ― 강원민예총 정선지부 지역문화 활성화 사업</t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민예총 정선지부</t>
    </r>
  </si>
  <si>
    <r>
      <rPr>
        <sz val="11"/>
        <rFont val="Noto Sans"/>
        <family val="2"/>
      </rPr>
      <t xml:space="preserve">  ― 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회 필정회전</t>
    </r>
  </si>
  <si>
    <t xml:space="preserve">필정회</t>
  </si>
  <si>
    <t xml:space="preserve">  ― 정선문화원 예술활동 활성화 사업 지원</t>
  </si>
  <si>
    <t xml:space="preserve">  ― 기타공모사업</t>
  </si>
  <si>
    <t xml:space="preserve">○ 정선풍경 미술대전</t>
  </si>
  <si>
    <t xml:space="preserve">○ 그림바위 아트 페스티벌 </t>
  </si>
  <si>
    <t xml:space="preserve">그림바위예술발전소</t>
  </si>
  <si>
    <t xml:space="preserve">○ 문화예술 동아리 지원확대</t>
  </si>
  <si>
    <t xml:space="preserve">○ 정선관광 전국사진공모전</t>
  </si>
  <si>
    <r>
      <rPr>
        <sz val="11"/>
        <rFont val="Noto Sans"/>
        <family val="2"/>
      </rPr>
      <t xml:space="preserve">○ 우수선수 발굴 육성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훈련비</t>
    </r>
    <r>
      <rPr>
        <sz val="11"/>
        <rFont val="돋움"/>
        <family val="3"/>
        <charset val="129"/>
      </rPr>
      <t xml:space="preserve">)</t>
    </r>
  </si>
  <si>
    <t xml:space="preserve">정선군체육회</t>
  </si>
  <si>
    <t xml:space="preserve">○ 어린이 바둑교실 운영</t>
  </si>
  <si>
    <r>
      <rPr>
        <sz val="11"/>
        <rFont val="Noto Sans"/>
        <family val="2"/>
      </rPr>
      <t xml:space="preserve">○ 군수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체육대회 지원</t>
    </r>
  </si>
  <si>
    <t xml:space="preserve">  ― 축구</t>
  </si>
  <si>
    <t xml:space="preserve">  ― 테니스</t>
  </si>
  <si>
    <t xml:space="preserve">  ― 배드민턴</t>
  </si>
  <si>
    <t xml:space="preserve">  ― 게이트볼</t>
  </si>
  <si>
    <t xml:space="preserve">  ― 야구</t>
  </si>
  <si>
    <t xml:space="preserve">  ― 족구</t>
  </si>
  <si>
    <t xml:space="preserve">  ― 탁구</t>
  </si>
  <si>
    <t xml:space="preserve">  ― 풋살</t>
  </si>
  <si>
    <t xml:space="preserve">  ― 수영</t>
  </si>
  <si>
    <t xml:space="preserve">  ― 자전거</t>
  </si>
  <si>
    <t xml:space="preserve">  ― 파크골프</t>
  </si>
  <si>
    <t xml:space="preserve">  ― 바둑</t>
  </si>
  <si>
    <t xml:space="preserve">  ― 배구</t>
  </si>
  <si>
    <t xml:space="preserve">  ― 골프</t>
  </si>
  <si>
    <t xml:space="preserve">  ― 그라운드골프</t>
  </si>
  <si>
    <r>
      <rPr>
        <sz val="11"/>
        <rFont val="Noto Sans"/>
        <family val="2"/>
      </rPr>
      <t xml:space="preserve">  ― 체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요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어로빅</t>
    </r>
    <r>
      <rPr>
        <sz val="11"/>
        <rFont val="돋움"/>
        <family val="3"/>
        <charset val="129"/>
      </rPr>
      <t xml:space="preserve">)</t>
    </r>
  </si>
  <si>
    <t xml:space="preserve">  ― 대회운영비</t>
  </si>
  <si>
    <t xml:space="preserve">주민생활지원과</t>
  </si>
  <si>
    <r>
      <rPr>
        <sz val="11"/>
        <rFont val="Noto Sans"/>
        <family val="2"/>
      </rPr>
      <t xml:space="preserve">○ 도지사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회참가</t>
    </r>
  </si>
  <si>
    <r>
      <rPr>
        <sz val="11"/>
        <rFont val="Noto Sans"/>
        <family val="2"/>
      </rPr>
      <t xml:space="preserve">  ― 강원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중 학생 역전 마라톤 대회</t>
    </r>
  </si>
  <si>
    <r>
      <rPr>
        <sz val="11"/>
        <rFont val="Noto Sans"/>
        <family val="2"/>
      </rPr>
      <t xml:space="preserve">  ― 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중 육상대회</t>
    </r>
  </si>
  <si>
    <t xml:space="preserve">  ― 족구대회</t>
  </si>
  <si>
    <t xml:space="preserve">  ― 수영대회</t>
  </si>
  <si>
    <t xml:space="preserve">  ― 축구대회</t>
  </si>
  <si>
    <t xml:space="preserve">  ― 태권도대회</t>
  </si>
  <si>
    <t xml:space="preserve">  ― 궁도대회</t>
  </si>
  <si>
    <t xml:space="preserve">환경산림과</t>
  </si>
  <si>
    <t xml:space="preserve">  ― 골프대회</t>
  </si>
  <si>
    <t xml:space="preserve">  ― 배드민턴대회</t>
  </si>
  <si>
    <t xml:space="preserve">  ― 테니스대회</t>
  </si>
  <si>
    <t xml:space="preserve">  ― 탁구대회</t>
  </si>
  <si>
    <t xml:space="preserve">  ― 배구대회</t>
  </si>
  <si>
    <t xml:space="preserve">  ― 패러글라이딩대회</t>
  </si>
  <si>
    <t xml:space="preserve">농업축산과</t>
  </si>
  <si>
    <t xml:space="preserve">  ― 야구대회</t>
  </si>
  <si>
    <t xml:space="preserve">  ― 농구대회</t>
  </si>
  <si>
    <t xml:space="preserve">  ― 검도대회</t>
  </si>
  <si>
    <t xml:space="preserve">  ― 풋살대회</t>
  </si>
  <si>
    <t xml:space="preserve">  ― 유소년축구대회</t>
  </si>
  <si>
    <t xml:space="preserve">  ― 장애인 게이트볼대회</t>
  </si>
  <si>
    <t xml:space="preserve">  ― 장애인 좌식 배구대회</t>
  </si>
  <si>
    <t xml:space="preserve">  ― MTB</t>
  </si>
  <si>
    <t xml:space="preserve">  ― 바다수영대회</t>
  </si>
  <si>
    <t xml:space="preserve">  ― 바둑대회</t>
  </si>
  <si>
    <t xml:space="preserve">  ― 파크골프대회</t>
  </si>
  <si>
    <t xml:space="preserve">  ― 그라운드 골프대회</t>
  </si>
  <si>
    <t xml:space="preserve">  ― 체조대회</t>
  </si>
  <si>
    <t xml:space="preserve">○ 도연합회장기 등 각종 대회 출전</t>
  </si>
  <si>
    <t xml:space="preserve">  ― 검도</t>
  </si>
  <si>
    <t xml:space="preserve">  ― 궁도</t>
  </si>
  <si>
    <t xml:space="preserve">  ― 합기도</t>
  </si>
  <si>
    <t xml:space="preserve">  ― 육상</t>
  </si>
  <si>
    <t xml:space="preserve">  ― 정구</t>
  </si>
  <si>
    <t xml:space="preserve">  ― 농구</t>
  </si>
  <si>
    <t xml:space="preserve">  ― 태권도</t>
  </si>
  <si>
    <t xml:space="preserve">  ― 백두대간기 축구대회</t>
  </si>
  <si>
    <t xml:space="preserve">  ― 유소년 축구대회</t>
  </si>
  <si>
    <t xml:space="preserve">  ― 전국 장애인 체육대회</t>
  </si>
  <si>
    <t xml:space="preserve">  ― 어르신 체육대회</t>
  </si>
  <si>
    <t xml:space="preserve">  ― 휠체어 마라톤 대회</t>
  </si>
  <si>
    <t xml:space="preserve">  ― 파크골프 대회</t>
  </si>
  <si>
    <t xml:space="preserve">  ― 패러글라이딩 대회</t>
  </si>
  <si>
    <t xml:space="preserve">  ― 어울림좌식배구 대회</t>
  </si>
  <si>
    <t xml:space="preserve">  ― 황영조국제마라톤대회</t>
  </si>
  <si>
    <t xml:space="preserve">  ― 조선일보마라톤대회</t>
  </si>
  <si>
    <t xml:space="preserve">  ― 문화관광부장관기자전거대회</t>
  </si>
  <si>
    <t xml:space="preserve">  ― 영월동강배족구대회</t>
  </si>
  <si>
    <t xml:space="preserve">  ― 유도</t>
  </si>
  <si>
    <t xml:space="preserve">  ― 보디빌딩</t>
  </si>
  <si>
    <t xml:space="preserve">  ― 태백시장배 강원도 그라운드골프</t>
  </si>
  <si>
    <r>
      <rPr>
        <sz val="11"/>
        <rFont val="Noto Sans"/>
        <family val="2"/>
      </rPr>
      <t xml:space="preserve">  ― 폐광지역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 시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군친선대회</t>
    </r>
  </si>
  <si>
    <t xml:space="preserve">○ 도민 생활체육대회 참가</t>
  </si>
  <si>
    <r>
      <rPr>
        <sz val="11"/>
        <rFont val="Noto Sans"/>
        <family val="2"/>
      </rPr>
      <t xml:space="preserve">○ 도민체육대회 참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엘리트체육</t>
    </r>
    <r>
      <rPr>
        <sz val="11"/>
        <rFont val="돋움"/>
        <family val="3"/>
        <charset val="129"/>
      </rPr>
      <t xml:space="preserve">)</t>
    </r>
  </si>
  <si>
    <t xml:space="preserve">○ 장애인 동호인대회 지원</t>
  </si>
  <si>
    <t xml:space="preserve">○ 군 동호인대회 지원</t>
  </si>
  <si>
    <t xml:space="preserve">  ― 궁도 </t>
  </si>
  <si>
    <t xml:space="preserve">  ― 배구 </t>
  </si>
  <si>
    <t xml:space="preserve">  ― 그라운드 골프</t>
  </si>
  <si>
    <t xml:space="preserve">  ― 등산</t>
  </si>
  <si>
    <t xml:space="preserve">○ 정선 삼베 민속보존지원</t>
  </si>
  <si>
    <t xml:space="preserve">○ 낙동농악 및 북평농악 보전 및 전승</t>
  </si>
  <si>
    <r>
      <rPr>
        <sz val="11"/>
        <rFont val="Noto Sans"/>
        <family val="2"/>
      </rPr>
      <t xml:space="preserve">○ 제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회 강원민속예술축제 참가</t>
    </r>
  </si>
  <si>
    <t xml:space="preserve">○ 정선향교 기로연 재연</t>
  </si>
  <si>
    <t xml:space="preserve">정선향교</t>
  </si>
  <si>
    <t xml:space="preserve">○ 정선향교 석전대제</t>
  </si>
  <si>
    <t xml:space="preserve">○ 정암사 수마노탑 국보승격 기념사업</t>
  </si>
  <si>
    <t xml:space="preserve">대한불교 조계종 태백산 정암사</t>
  </si>
  <si>
    <t xml:space="preserve">○ 정선아리랑제 읍면 참가보조</t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개읍면 축제위원회</t>
    </r>
  </si>
  <si>
    <t xml:space="preserve">○ 정선 향토문화 학술조사</t>
  </si>
  <si>
    <t xml:space="preserve">○ 정선아라리 창작가사 발표회</t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선아리랑보존회</t>
    </r>
  </si>
  <si>
    <t xml:space="preserve">○ 지속가능한 지역발전을 위한 실천사업</t>
  </si>
  <si>
    <t xml:space="preserve">정선군지속가능발전협의회</t>
  </si>
  <si>
    <r>
      <rPr>
        <sz val="11"/>
        <rFont val="돋움"/>
        <family val="3"/>
        <charset val="129"/>
      </rPr>
      <t xml:space="preserve">○ (</t>
    </r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환경보호국민운동본부 정선군지역본부</t>
    </r>
  </si>
  <si>
    <t xml:space="preserve">환경보호국민운동본부정선지역본부</t>
  </si>
  <si>
    <t xml:space="preserve">○ 자연보호 정선군 협의회</t>
  </si>
  <si>
    <t xml:space="preserve">자연보호 정선군협의회</t>
  </si>
  <si>
    <r>
      <rPr>
        <sz val="11"/>
        <rFont val="돋움"/>
        <family val="3"/>
        <charset val="129"/>
      </rPr>
      <t xml:space="preserve">○ NGO</t>
    </r>
    <r>
      <rPr>
        <sz val="11"/>
        <rFont val="Noto Sans"/>
        <family val="2"/>
      </rPr>
      <t xml:space="preserve">환경보호국민운동본부 정선군지회</t>
    </r>
  </si>
  <si>
    <r>
      <rPr>
        <sz val="11"/>
        <color rgb="FF000000"/>
        <rFont val="돋움"/>
        <family val="3"/>
        <charset val="129"/>
      </rPr>
      <t xml:space="preserve"> NGO</t>
    </r>
    <r>
      <rPr>
        <sz val="11"/>
        <color rgb="FF000000"/>
        <rFont val="Noto Sans"/>
        <family val="2"/>
      </rPr>
      <t xml:space="preserve">환경보호국민운동본부 정선군지회</t>
    </r>
  </si>
  <si>
    <t xml:space="preserve">○ 동강할미꽃 보존연구회</t>
  </si>
  <si>
    <t xml:space="preserve">동강할미꽃 보존연구회</t>
  </si>
  <si>
    <t xml:space="preserve">○ 정선군 모범운전자회 활동비 지원</t>
  </si>
  <si>
    <t xml:space="preserve">정선군모범
운전자회</t>
  </si>
  <si>
    <r>
      <rPr>
        <sz val="11"/>
        <rFont val="Noto Sans"/>
        <family val="2"/>
      </rPr>
      <t xml:space="preserve">○ 정선군택시 호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콜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수수료 지원</t>
    </r>
  </si>
  <si>
    <r>
      <rPr>
        <sz val="11"/>
        <color rgb="FF000000"/>
        <rFont val="Noto Sans"/>
        <family val="2"/>
      </rPr>
      <t xml:space="preserve">정선군택시호출콜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리아리랑콜</t>
    </r>
    <r>
      <rPr>
        <sz val="11"/>
        <color rgb="FF000000"/>
        <rFont val="돋움"/>
        <family val="3"/>
        <charset val="129"/>
      </rPr>
      <t xml:space="preserve">)</t>
    </r>
  </si>
  <si>
    <t xml:space="preserve">○ 공동주택 전기요금 지원</t>
  </si>
  <si>
    <r>
      <rPr>
        <sz val="11"/>
        <color rgb="FF000000"/>
        <rFont val="Noto Sans"/>
        <family val="2"/>
      </rPr>
      <t xml:space="preserve">아리랑아파트 관리소장 외 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○ 관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양수장 전기사용료 지원</t>
    </r>
  </si>
  <si>
    <r>
      <rPr>
        <sz val="11"/>
        <color rgb="FF000000"/>
        <rFont val="Noto Sans"/>
        <family val="2"/>
      </rPr>
      <t xml:space="preserve">강영학 외 </t>
    </r>
    <r>
      <rPr>
        <sz val="11"/>
        <color rgb="FF000000"/>
        <rFont val="돋움"/>
        <family val="3"/>
        <charset val="129"/>
      </rPr>
      <t xml:space="preserve">76</t>
    </r>
  </si>
  <si>
    <t xml:space="preserve">○ 쌀 전업농 전국대회 참가</t>
  </si>
  <si>
    <t xml:space="preserve">○ 친환경 농자재 지원</t>
  </si>
  <si>
    <r>
      <rPr>
        <sz val="11"/>
        <color rgb="FF000000"/>
        <rFont val="Noto Sans"/>
        <family val="2"/>
      </rPr>
      <t xml:space="preserve">정선농협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농협 및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 농가</t>
    </r>
  </si>
  <si>
    <t xml:space="preserve">○ 관행벼 제초용 우렁이 공급 지원사업</t>
  </si>
  <si>
    <t xml:space="preserve">정선광역친환경
농업영농조합법인</t>
  </si>
  <si>
    <t xml:space="preserve">○ 맞춤형 화학비료 지원</t>
  </si>
  <si>
    <t xml:space="preserve">농협중앙회 강원지역본부 정선군 농정지원단</t>
  </si>
  <si>
    <t xml:space="preserve">○ 사과 신선도유지제 지원</t>
  </si>
  <si>
    <r>
      <rPr>
        <sz val="11"/>
        <color rgb="FF000000"/>
        <rFont val="Noto Sans"/>
        <family val="2"/>
      </rPr>
      <t xml:space="preserve">정선농협 외 </t>
    </r>
    <r>
      <rPr>
        <sz val="11"/>
        <color rgb="FF000000"/>
        <rFont val="돋움"/>
        <family val="3"/>
        <charset val="129"/>
      </rPr>
      <t xml:space="preserve">1</t>
    </r>
  </si>
  <si>
    <t xml:space="preserve">○ 벼 병해충 방제약제 지원</t>
  </si>
  <si>
    <r>
      <rPr>
        <sz val="11"/>
        <color rgb="FF000000"/>
        <rFont val="Noto Sans"/>
        <family val="2"/>
      </rPr>
      <t xml:space="preserve">정선농협 외 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농협</t>
    </r>
  </si>
  <si>
    <r>
      <rPr>
        <sz val="11"/>
        <rFont val="Noto Sans"/>
        <family val="2"/>
      </rPr>
      <t xml:space="preserve">○ 쌀 전업농 육성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장재 디자인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쌀전업농 정선군연합회</t>
    </r>
  </si>
  <si>
    <t xml:space="preserve">○ 배추육묘 공급지원</t>
  </si>
  <si>
    <t xml:space="preserve">정선농협</t>
  </si>
  <si>
    <r>
      <rPr>
        <sz val="11"/>
        <rFont val="Noto Sans"/>
        <family val="2"/>
      </rPr>
      <t xml:space="preserve">○ 고추 </t>
    </r>
    <r>
      <rPr>
        <sz val="11"/>
        <rFont val="돋움"/>
        <family val="3"/>
        <charset val="129"/>
      </rPr>
      <t xml:space="preserve">Y</t>
    </r>
    <r>
      <rPr>
        <sz val="11"/>
        <rFont val="Noto Sans"/>
        <family val="2"/>
      </rPr>
      <t xml:space="preserve">자형 지주대 및 부직포 공급 지원</t>
    </r>
  </si>
  <si>
    <r>
      <rPr>
        <sz val="11"/>
        <color rgb="FF000000"/>
        <rFont val="Noto Sans"/>
        <family val="2"/>
      </rPr>
      <t xml:space="preserve">정선농협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농협</t>
    </r>
  </si>
  <si>
    <t xml:space="preserve">○ 정선 찰옥수수 수매지원</t>
  </si>
  <si>
    <t xml:space="preserve">여량농협</t>
  </si>
  <si>
    <t xml:space="preserve">○ 고추 병충해 예방약제 지원사업</t>
  </si>
  <si>
    <r>
      <rPr>
        <sz val="11"/>
        <color rgb="FF000000"/>
        <rFont val="Noto Sans"/>
        <family val="2"/>
      </rPr>
      <t xml:space="preserve">고광규 외 </t>
    </r>
    <r>
      <rPr>
        <sz val="11"/>
        <color rgb="FF000000"/>
        <rFont val="돋움"/>
        <family val="3"/>
        <charset val="129"/>
      </rPr>
      <t xml:space="preserve">765</t>
    </r>
  </si>
  <si>
    <t xml:space="preserve">○ 황기 수매장려금 지원</t>
  </si>
  <si>
    <r>
      <rPr>
        <sz val="11"/>
        <color rgb="FF000000"/>
        <rFont val="Noto Sans"/>
        <family val="2"/>
      </rPr>
      <t xml:space="preserve">이용호 외 </t>
    </r>
    <r>
      <rPr>
        <sz val="11"/>
        <color rgb="FF000000"/>
        <rFont val="돋움"/>
        <family val="3"/>
        <charset val="129"/>
      </rPr>
      <t xml:space="preserve">20</t>
    </r>
  </si>
  <si>
    <t xml:space="preserve">○ 농업용 면세유 구입 지원</t>
  </si>
  <si>
    <r>
      <rPr>
        <sz val="11"/>
        <color rgb="FF000000"/>
        <rFont val="Noto Sans"/>
        <family val="2"/>
      </rPr>
      <t xml:space="preserve">정선농협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 지역농협</t>
    </r>
  </si>
  <si>
    <t xml:space="preserve">○ 농특산물 직거래장터 운영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선군농업회의소 외 </t>
    </r>
    <r>
      <rPr>
        <sz val="11"/>
        <color rgb="FF000000"/>
        <rFont val="돋움"/>
        <family val="3"/>
        <charset val="129"/>
      </rPr>
      <t xml:space="preserve">1</t>
    </r>
  </si>
  <si>
    <t xml:space="preserve">○ 홈쇼핑 판매행사</t>
  </si>
  <si>
    <t xml:space="preserve">○ 농특산물 전자상거래 활성화 지원</t>
  </si>
  <si>
    <t xml:space="preserve">한농연정선군연합회 영농조합법인</t>
  </si>
  <si>
    <t xml:space="preserve">○ 농특산물 소포장재 지원</t>
  </si>
  <si>
    <r>
      <rPr>
        <sz val="11"/>
        <color rgb="FF000000"/>
        <rFont val="Noto Sans"/>
        <family val="2"/>
      </rPr>
      <t xml:space="preserve">강태연 외 </t>
    </r>
    <r>
      <rPr>
        <sz val="11"/>
        <color rgb="FF000000"/>
        <rFont val="돋움"/>
        <family val="3"/>
        <charset val="129"/>
      </rPr>
      <t xml:space="preserve">527</t>
    </r>
  </si>
  <si>
    <r>
      <rPr>
        <sz val="11"/>
        <rFont val="Noto Sans"/>
        <family val="2"/>
      </rPr>
      <t xml:space="preserve">○ 농특산물 택배비 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군자체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농연정선군연합회 및 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농가</t>
    </r>
  </si>
  <si>
    <t xml:space="preserve">○ 온라인 판로 지원</t>
  </si>
  <si>
    <r>
      <rPr>
        <sz val="11"/>
        <color rgb="FF000000"/>
        <rFont val="Noto Sans"/>
        <family val="2"/>
      </rPr>
      <t xml:space="preserve">김순복 외 </t>
    </r>
    <r>
      <rPr>
        <sz val="11"/>
        <color rgb="FF000000"/>
        <rFont val="돋움"/>
        <family val="3"/>
        <charset val="129"/>
      </rPr>
      <t xml:space="preserve">29</t>
    </r>
  </si>
  <si>
    <t xml:space="preserve">○ 한우 우량정액대 지원</t>
  </si>
  <si>
    <r>
      <rPr>
        <sz val="11"/>
        <color rgb="FF000000"/>
        <rFont val="Noto Sans"/>
        <family val="2"/>
      </rPr>
      <t xml:space="preserve">자가인공수정 축산농가 및 인공수정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성순 외 </t>
    </r>
    <r>
      <rPr>
        <sz val="11"/>
        <color rgb="FF000000"/>
        <rFont val="돋움"/>
        <family val="3"/>
        <charset val="129"/>
      </rPr>
      <t xml:space="preserve">40)</t>
    </r>
  </si>
  <si>
    <t xml:space="preserve">○ 품질고급화 거세 장려금</t>
  </si>
  <si>
    <r>
      <rPr>
        <sz val="11"/>
        <color rgb="FF000000"/>
        <rFont val="Noto Sans"/>
        <family val="2"/>
      </rPr>
      <t xml:space="preserve">강영학 외 </t>
    </r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농가</t>
    </r>
  </si>
  <si>
    <t xml:space="preserve">○ 조사료 운반비 지원</t>
  </si>
  <si>
    <t xml:space="preserve">평창영월정선축협 정선지점</t>
  </si>
  <si>
    <t xml:space="preserve">○ 톱밥구입비 지원</t>
  </si>
  <si>
    <t xml:space="preserve">○ 소 배합사료 구입비 지원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 농축협</t>
    </r>
  </si>
  <si>
    <t xml:space="preserve">○ 사일리지 제조비</t>
  </si>
  <si>
    <r>
      <rPr>
        <sz val="11"/>
        <color rgb="FF000000"/>
        <rFont val="Noto Sans"/>
        <family val="2"/>
      </rPr>
      <t xml:space="preserve">풍곡영농조합법인외 </t>
    </r>
    <r>
      <rPr>
        <sz val="11"/>
        <color rgb="FF000000"/>
        <rFont val="돋움"/>
        <family val="3"/>
        <charset val="129"/>
      </rPr>
      <t xml:space="preserve">1</t>
    </r>
  </si>
  <si>
    <t xml:space="preserve">○ 정선아리랑제 축산물 홍보행사 지원</t>
  </si>
  <si>
    <t xml:space="preserve">○ 한우품질 고급화 장려금 지원</t>
  </si>
  <si>
    <t xml:space="preserve">○ 축산분뇨 교반비 지원</t>
  </si>
  <si>
    <t xml:space="preserve">평창영월정선축협 임계지점</t>
  </si>
  <si>
    <t xml:space="preserve">○ 조사료 사일리지 생산장비 부품지원</t>
  </si>
  <si>
    <r>
      <rPr>
        <sz val="11"/>
        <color rgb="FF000000"/>
        <rFont val="Noto Sans"/>
        <family val="2"/>
      </rPr>
      <t xml:space="preserve">풍곡영농조합법인 외 </t>
    </r>
    <r>
      <rPr>
        <sz val="11"/>
        <color rgb="FF000000"/>
        <rFont val="돋움"/>
        <family val="3"/>
        <charset val="129"/>
      </rPr>
      <t xml:space="preserve">1</t>
    </r>
  </si>
  <si>
    <t xml:space="preserve">○ 액화산소 구입</t>
  </si>
  <si>
    <r>
      <rPr>
        <sz val="11"/>
        <color rgb="FF000000"/>
        <rFont val="Noto Sans"/>
        <family val="2"/>
      </rPr>
      <t xml:space="preserve">김정수 외 </t>
    </r>
    <r>
      <rPr>
        <sz val="11"/>
        <color rgb="FF000000"/>
        <rFont val="돋움"/>
        <family val="3"/>
        <charset val="129"/>
      </rPr>
      <t xml:space="preserve">1</t>
    </r>
  </si>
  <si>
    <t xml:space="preserve">○ 농업인단체 중앙 및 도 단위 활동 참가지원</t>
  </si>
  <si>
    <t xml:space="preserve">  ― 한국농업경영인 정선군연합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업경영인 정선군연합회</t>
    </r>
  </si>
  <si>
    <t xml:space="preserve">  ― 한국여성농업인 정선군연합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여성농업인 정선군연합회</t>
    </r>
  </si>
  <si>
    <t xml:space="preserve">  ― 한국농촌지도자 정선군연합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촌지도자 정선군연합회</t>
    </r>
  </si>
  <si>
    <t xml:space="preserve">  ― 한국생활개선회 정선군연합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생활개선 정선군연합회</t>
    </r>
  </si>
  <si>
    <t xml:space="preserve">○ 개인하수처리시설 위탁관리 용역비 지원</t>
  </si>
  <si>
    <r>
      <rPr>
        <sz val="11"/>
        <color rgb="FF000000"/>
        <rFont val="Noto Sans"/>
        <family val="2"/>
      </rPr>
      <t xml:space="preserve">정선실버하우스요양원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인</t>
    </r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별첨</t>
    </r>
    <r>
      <rPr>
        <b val="true"/>
        <sz val="12"/>
        <rFont val="돋움"/>
        <family val="3"/>
        <charset val="129"/>
      </rPr>
      <t xml:space="preserve">4]</t>
    </r>
  </si>
  <si>
    <r>
      <rPr>
        <sz val="18"/>
        <rFont val="HY울릉도M"/>
        <family val="1"/>
        <charset val="129"/>
      </rPr>
      <t xml:space="preserve">2021</t>
    </r>
    <r>
      <rPr>
        <sz val="18"/>
        <rFont val="Noto Sans"/>
        <family val="2"/>
      </rPr>
      <t xml:space="preserve">년도 민간행사사업보조 집행내역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돋움"/>
        <family val="3"/>
        <charset val="129"/>
      </rPr>
      <t xml:space="preserve">)</t>
    </r>
  </si>
  <si>
    <t xml:space="preserve">행사명</t>
  </si>
  <si>
    <r>
      <rPr>
        <b val="true"/>
        <sz val="10"/>
        <rFont val="Noto Sans"/>
        <family val="2"/>
      </rPr>
      <t xml:space="preserve">행사시기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07-04 </t>
    </r>
    <r>
      <rPr>
        <sz val="10"/>
        <rFont val="Noto Sans"/>
        <family val="2"/>
      </rPr>
      <t xml:space="preserve">민간행사사업보조</t>
    </r>
  </si>
  <si>
    <t xml:space="preserve">○ 어린이날 큰 잔치 행사</t>
  </si>
  <si>
    <t xml:space="preserve">정선군 청소년수련관</t>
  </si>
  <si>
    <t xml:space="preserve">○ 청소년 어울마당 지원</t>
  </si>
  <si>
    <t xml:space="preserve">사북청년회의소</t>
  </si>
  <si>
    <r>
      <rPr>
        <sz val="11"/>
        <rFont val="Noto Sans"/>
        <family val="2"/>
      </rPr>
      <t xml:space="preserve">○ 전통성년식 행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향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○ 노인의날 기념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 어르신 청춘 한마당 축제</t>
    </r>
  </si>
  <si>
    <t xml:space="preserve">대한노인회 정선군지회</t>
  </si>
  <si>
    <t xml:space="preserve">○ 근로자의 날 및 노사행사지원</t>
  </si>
  <si>
    <r>
      <rPr>
        <sz val="11"/>
        <rFont val="Noto Sans"/>
        <family val="2"/>
      </rPr>
      <t xml:space="preserve">관내 노동조합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소</t>
    </r>
  </si>
  <si>
    <t xml:space="preserve">○ 중소기업 제품 판로 지원</t>
  </si>
  <si>
    <r>
      <rPr>
        <sz val="11"/>
        <rFont val="Noto Sans"/>
        <family val="2"/>
      </rPr>
      <t xml:space="preserve">강원일보</t>
    </r>
    <r>
      <rPr>
        <sz val="11"/>
        <rFont val="돋움"/>
        <family val="3"/>
        <charset val="129"/>
      </rPr>
      <t xml:space="preserve">, 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강원도민일보</t>
    </r>
  </si>
  <si>
    <t xml:space="preserve">○ 정선강변가요제</t>
  </si>
  <si>
    <t xml:space="preserve">정선강변가요제위원회</t>
  </si>
  <si>
    <t xml:space="preserve">○ 군민건강달리기대회 운영</t>
  </si>
  <si>
    <t xml:space="preserve">  ― 강원일보 건강달리기 대회</t>
  </si>
  <si>
    <t xml:space="preserve">  ― 도민일보 건강달리기 대회</t>
  </si>
  <si>
    <t xml:space="preserve">○ 전국 및 도단위 체육대회 유치</t>
  </si>
  <si>
    <t xml:space="preserve">연중</t>
  </si>
  <si>
    <t xml:space="preserve">○ 군민한마음 트레킹대회</t>
  </si>
  <si>
    <t xml:space="preserve">○ 정선 정암사 개산문화제</t>
  </si>
  <si>
    <r>
      <rPr>
        <sz val="11"/>
        <rFont val="Noto Sans"/>
        <family val="2"/>
      </rPr>
      <t xml:space="preserve">○ 정선 정암사 수마노탑 국보승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주년 기념회화전</t>
    </r>
  </si>
  <si>
    <t xml:space="preserve">○ 도시민 김장축제 및 농특산물 직거래행사</t>
  </si>
  <si>
    <t xml:space="preserve">한농연정선군연합회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첨</t>
    </r>
    <r>
      <rPr>
        <b val="true"/>
        <sz val="12"/>
        <color rgb="FF000000"/>
        <rFont val="돋움"/>
        <family val="3"/>
        <charset val="129"/>
      </rPr>
      <t xml:space="preserve">5]</t>
    </r>
  </si>
  <si>
    <r>
      <rPr>
        <sz val="18"/>
        <color rgb="FF000000"/>
        <rFont val="HY울릉도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지방보조금 성과평가 결과</t>
    </r>
  </si>
  <si>
    <t xml:space="preserve">산출근거명</t>
  </si>
  <si>
    <r>
      <rPr>
        <b val="true"/>
        <sz val="10"/>
        <color rgb="FF000000"/>
        <rFont val="Noto Sans"/>
        <family val="2"/>
      </rPr>
      <t xml:space="preserve">보조금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비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자부담</t>
  </si>
  <si>
    <t xml:space="preserve">평가결과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월지역범죄피해자지원센터</t>
    </r>
  </si>
  <si>
    <t xml:space="preserve">우수</t>
  </si>
  <si>
    <t xml:space="preserve">○ 이반장 체육대회 지원</t>
  </si>
  <si>
    <t xml:space="preserve">○ 강원도 이통장 한마음대회 참석</t>
  </si>
  <si>
    <t xml:space="preserve">매우우수</t>
  </si>
  <si>
    <r>
      <rPr>
        <sz val="10"/>
        <rFont val="Noto Sans"/>
        <family val="2"/>
      </rPr>
      <t xml:space="preserve">○ 바르게살기운동 국민화합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도덕성회복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문화시민 운동</t>
    </r>
  </si>
  <si>
    <t xml:space="preserve">○ 자유총연맹 운영비</t>
  </si>
  <si>
    <t xml:space="preserve">  ― 사무간사 인건비</t>
  </si>
  <si>
    <t xml:space="preserve">  ― 사무국 운영비</t>
  </si>
  <si>
    <t xml:space="preserve">○ 바르게살기운동 운영비</t>
  </si>
  <si>
    <t xml:space="preserve">  ― 사무국장인건비</t>
  </si>
  <si>
    <r>
      <rPr>
        <sz val="10"/>
        <rFont val="돋움"/>
        <family val="3"/>
        <charset val="129"/>
      </rPr>
      <t xml:space="preserve">○ 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선군새마을회 운영</t>
    </r>
  </si>
  <si>
    <t xml:space="preserve">  ― 사무국운영비</t>
  </si>
  <si>
    <t xml:space="preserve">  ― 직원인건비</t>
  </si>
  <si>
    <t xml:space="preserve">○ 새마을문고 북카페 설치</t>
  </si>
  <si>
    <t xml:space="preserve">○ 정선군 자원봉사센터 운영지원</t>
  </si>
  <si>
    <t xml:space="preserve">  ― 사무실운영경비</t>
  </si>
  <si>
    <t xml:space="preserve">  ― 인건비 및 수당</t>
  </si>
  <si>
    <r>
      <rPr>
        <sz val="10"/>
        <rFont val="돋움"/>
        <family val="3"/>
        <charset val="129"/>
      </rPr>
      <t xml:space="preserve">○ 2021 </t>
    </r>
    <r>
      <rPr>
        <sz val="10"/>
        <rFont val="Noto Sans"/>
        <family val="2"/>
      </rPr>
      <t xml:space="preserve">청소년 통일지킴이 통일 마중물 연수</t>
    </r>
  </si>
  <si>
    <r>
      <rPr>
        <sz val="10"/>
        <rFont val="돋움"/>
        <family val="3"/>
        <charset val="129"/>
      </rPr>
      <t xml:space="preserve">○ 8.15 </t>
    </r>
    <r>
      <rPr>
        <sz val="10"/>
        <rFont val="Noto Sans"/>
        <family val="2"/>
      </rPr>
      <t xml:space="preserve">광복기념 평화통일기원 한마음 대장정</t>
    </r>
  </si>
  <si>
    <t xml:space="preserve">○ 민주평통 운영비</t>
  </si>
  <si>
    <t xml:space="preserve">○ 지역아동센터 프로그램 이용자 급식지원</t>
  </si>
  <si>
    <r>
      <rPr>
        <sz val="10"/>
        <rFont val="Noto Sans"/>
        <family val="2"/>
      </rPr>
      <t xml:space="preserve">푸른나무지역아동센터 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곳</t>
    </r>
  </si>
  <si>
    <t xml:space="preserve">○ 지역아동센터 차량 구조변경 지원</t>
  </si>
  <si>
    <r>
      <rPr>
        <sz val="10"/>
        <rFont val="Noto Sans"/>
        <family val="2"/>
      </rPr>
      <t xml:space="preserve">흑빛지역아동센터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곳 </t>
    </r>
  </si>
  <si>
    <t xml:space="preserve">○ 법인 지역아동센터 차량 구입</t>
  </si>
  <si>
    <r>
      <rPr>
        <sz val="10"/>
        <rFont val="Noto Sans"/>
        <family val="2"/>
      </rPr>
      <t xml:space="preserve">푸른나무지역아동센터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곳</t>
    </r>
  </si>
  <si>
    <t xml:space="preserve">보통</t>
  </si>
  <si>
    <t xml:space="preserve">○ 연중아동 급식비 지원</t>
  </si>
  <si>
    <t xml:space="preserve">정선지역자활센터</t>
  </si>
  <si>
    <t xml:space="preserve">○ 어린이집 사무원 인건비 지원</t>
  </si>
  <si>
    <r>
      <rPr>
        <sz val="10"/>
        <rFont val="Noto Sans"/>
        <family val="2"/>
      </rPr>
      <t xml:space="preserve">정선어린이집 외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소</t>
    </r>
  </si>
  <si>
    <t xml:space="preserve">○ 누리반 특별활동비 지원</t>
  </si>
  <si>
    <r>
      <rPr>
        <sz val="10"/>
        <rFont val="Noto Sans"/>
        <family val="2"/>
      </rPr>
      <t xml:space="preserve">정선어린이집 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소</t>
    </r>
  </si>
  <si>
    <t xml:space="preserve">○ 어린이집 급간식비 지원</t>
  </si>
  <si>
    <r>
      <rPr>
        <sz val="10"/>
        <rFont val="Noto Sans"/>
        <family val="2"/>
      </rPr>
      <t xml:space="preserve">정선어린이집 외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개소</t>
    </r>
  </si>
  <si>
    <t xml:space="preserve">○ 봉양어린이집 개보수 공사</t>
  </si>
  <si>
    <t xml:space="preserve">봉양어린이집</t>
  </si>
  <si>
    <t xml:space="preserve">○ 새빛어린이집 차량 구입</t>
  </si>
  <si>
    <t xml:space="preserve">새빛어린이집 </t>
  </si>
  <si>
    <t xml:space="preserve">○ 영유아 미세먼지 방역 마스크 지원</t>
  </si>
  <si>
    <r>
      <rPr>
        <sz val="10"/>
        <rFont val="Noto Sans"/>
        <family val="2"/>
      </rPr>
      <t xml:space="preserve">정선어린이집 외 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개소</t>
    </r>
  </si>
  <si>
    <t xml:space="preserve">○ 다문화가정 정선바로알기 프로그램</t>
  </si>
  <si>
    <t xml:space="preserve">정선군 가족센터</t>
  </si>
  <si>
    <t xml:space="preserve">○ 함께키움 공동육아 지원사업</t>
  </si>
  <si>
    <t xml:space="preserve">○ 정선여성대회 개최</t>
  </si>
  <si>
    <t xml:space="preserve">정선군 여성단체협의회</t>
  </si>
  <si>
    <t xml:space="preserve">○ 정선군여성단체협의회 운영비 지원</t>
  </si>
  <si>
    <r>
      <rPr>
        <sz val="10"/>
        <rFont val="Noto Sans"/>
        <family val="2"/>
      </rPr>
      <t xml:space="preserve">○ 전통성년식 행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평생학습 우수프로그램 지원사업</t>
    </r>
  </si>
  <si>
    <r>
      <rPr>
        <sz val="10"/>
        <rFont val="Noto Sans"/>
        <family val="2"/>
      </rPr>
      <t xml:space="preserve">정선꿈꾸는 작은도서관 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소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작은도서관 활성화 사업 지원</t>
    </r>
  </si>
  <si>
    <t xml:space="preserve">○ 작은도서관 운영 지원</t>
  </si>
  <si>
    <r>
      <rPr>
        <sz val="10"/>
        <rFont val="Noto Sans"/>
        <family val="2"/>
      </rPr>
      <t xml:space="preserve">정선꿈꾸는 작은도서관 외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소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작은도서관 운영비 지원</t>
    </r>
  </si>
  <si>
    <t xml:space="preserve">미흡</t>
  </si>
  <si>
    <t xml:space="preserve">꿈이자라는 작은도서관</t>
  </si>
  <si>
    <t xml:space="preserve">산아래작은도서관</t>
  </si>
  <si>
    <t xml:space="preserve">노엘작은도서관</t>
  </si>
  <si>
    <t xml:space="preserve">○ 읍면 지역사회 보장협의체 운영지원</t>
  </si>
  <si>
    <r>
      <rPr>
        <sz val="10"/>
        <rFont val="Noto Sans"/>
        <family val="2"/>
      </rPr>
      <t xml:space="preserve">정선읍지역사회
보장협의체 외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소</t>
    </r>
  </si>
  <si>
    <t xml:space="preserve">○ 지역사회 보장협의체 워크숍</t>
  </si>
  <si>
    <t xml:space="preserve">정선군지역사회
보장협의체</t>
  </si>
  <si>
    <t xml:space="preserve">○ 사회복지종사자 힐링캠프 운영</t>
  </si>
  <si>
    <t xml:space="preserve">○ 기초 푸드뱅크 운영사업</t>
  </si>
  <si>
    <t xml:space="preserve">○ 재가노인 및 저소득 급식지원</t>
  </si>
  <si>
    <t xml:space="preserve">○ 정선프란치스꼬의집 기능보강 설계 용역</t>
  </si>
  <si>
    <t xml:space="preserve">정선프란치스꼬의집</t>
  </si>
  <si>
    <t xml:space="preserve">○ 강원도 장애인 한마음 전진대회 참가</t>
  </si>
  <si>
    <t xml:space="preserve">한국지체장애인협회정선군지회</t>
  </si>
  <si>
    <t xml:space="preserve">○ 강원도 지체장애인대회 참가</t>
  </si>
  <si>
    <t xml:space="preserve">○ 장애인 행복나눔 페스티벌 참가</t>
  </si>
  <si>
    <t xml:space="preserve">○ 장애인 어울림풍물단 운영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정선지회</t>
    </r>
  </si>
  <si>
    <t xml:space="preserve">○ 시각장애인 문화탐방</t>
  </si>
  <si>
    <t xml:space="preserve">○ 흰지팡이의 날 기념행사 및 체육대회 참가지원</t>
  </si>
  <si>
    <t xml:space="preserve">○ 강원도 농아인 체육대회 참가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도농아인협회정선군지부</t>
    </r>
  </si>
  <si>
    <t xml:space="preserve">○ 강원도 농아인 가족캠프 참가</t>
  </si>
  <si>
    <t xml:space="preserve">○ 장애인단체 총 연합회 운영비</t>
  </si>
  <si>
    <t xml:space="preserve">정선군장애인단체총연합회</t>
  </si>
  <si>
    <t xml:space="preserve">  ― 인건비</t>
  </si>
  <si>
    <t xml:space="preserve">  ― 일반운영비</t>
  </si>
  <si>
    <t xml:space="preserve">○ 장애인생활이동지원센터 운영</t>
  </si>
  <si>
    <t xml:space="preserve">정선군장애인생활이동지원센터</t>
  </si>
  <si>
    <t xml:space="preserve">  ― 운영비</t>
  </si>
  <si>
    <t xml:space="preserve">○ 수어통역센터 운영</t>
  </si>
  <si>
    <t xml:space="preserve">정선군수어통역센터</t>
  </si>
  <si>
    <t xml:space="preserve">○ 지적장애인 자립지원센터 운영비</t>
  </si>
  <si>
    <t xml:space="preserve">정선군지적장애인자립지원센터</t>
  </si>
  <si>
    <t xml:space="preserve">○ 시니어클럽 운영비</t>
  </si>
  <si>
    <t xml:space="preserve">정선시니어클럽</t>
  </si>
  <si>
    <t xml:space="preserve">○ 노인일자리 사업 기능보강</t>
  </si>
  <si>
    <r>
      <rPr>
        <sz val="10"/>
        <rFont val="Noto Sans"/>
        <family val="2"/>
      </rPr>
      <t xml:space="preserve">○ 노인의날 기념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및 어르신 청춘 한마당 축제</t>
    </r>
  </si>
  <si>
    <t xml:space="preserve">대한노인회 
정선군지회</t>
  </si>
  <si>
    <t xml:space="preserve">○ 도 연합회장기 게이트볼 대회 출전</t>
  </si>
  <si>
    <r>
      <rPr>
        <sz val="10"/>
        <rFont val="Noto Sans"/>
        <family val="2"/>
      </rPr>
      <t xml:space="preserve">○ 폐광지역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시군 노인체육대회 참석</t>
    </r>
  </si>
  <si>
    <t xml:space="preserve">○ 정선노인지회 운영 지원</t>
  </si>
  <si>
    <t xml:space="preserve">○ 정선노인지회 찾아가는 노인복지사업 운영</t>
  </si>
  <si>
    <t xml:space="preserve">○ 한궁대회 개최</t>
  </si>
  <si>
    <r>
      <rPr>
        <sz val="10"/>
        <rFont val="Noto Sans"/>
        <family val="2"/>
      </rPr>
      <t xml:space="preserve">○ 노인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사업추진</t>
    </r>
  </si>
  <si>
    <t xml:space="preserve">정선노인대학
정선실버대학</t>
  </si>
  <si>
    <t xml:space="preserve">○ 노인지도자 연찬회 및 문화체험 지원</t>
  </si>
  <si>
    <t xml:space="preserve">○ 어르신 어울림여가교실 운영지원</t>
  </si>
  <si>
    <t xml:space="preserve">정선군종합
사회복지관</t>
  </si>
  <si>
    <t xml:space="preserve">○ 강원 어르신 한마당축제 참가</t>
  </si>
  <si>
    <t xml:space="preserve">○ 경로당회장 역량강화 교육</t>
  </si>
  <si>
    <t xml:space="preserve">○ 경로당 활성화 사업비</t>
  </si>
  <si>
    <t xml:space="preserve">○ 정선읍 북실주공아파트 경로당 증축사업</t>
  </si>
  <si>
    <t xml:space="preserve">정선북실주공아파트
입주민대표회의</t>
  </si>
  <si>
    <r>
      <rPr>
        <sz val="10"/>
        <rFont val="Noto Sans"/>
        <family val="2"/>
      </rPr>
      <t xml:space="preserve">○ 대한민국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유공자회 정선군지회</t>
    </r>
  </si>
  <si>
    <r>
      <rPr>
        <sz val="10"/>
        <rFont val="Noto Sans"/>
        <family val="2"/>
      </rPr>
      <t xml:space="preserve">대한민국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
유공자회 정선군지회</t>
    </r>
  </si>
  <si>
    <r>
      <rPr>
        <sz val="10"/>
        <rFont val="돋움"/>
        <family val="3"/>
        <charset val="129"/>
      </rPr>
      <t xml:space="preserve">○ 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도월남참전유공자전우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도월남참전
국가유공자전우회 
정선군지회</t>
    </r>
  </si>
  <si>
    <t xml:space="preserve">대한민국전몰군경
미망인회 정선군지회</t>
  </si>
  <si>
    <r>
      <rPr>
        <sz val="10"/>
        <rFont val="돋움"/>
        <family val="3"/>
        <charset val="129"/>
      </rPr>
      <t xml:space="preserve">○ 6.25</t>
    </r>
    <r>
      <rPr>
        <sz val="10"/>
        <rFont val="Noto Sans"/>
        <family val="2"/>
      </rPr>
      <t xml:space="preserve">전쟁 기념식</t>
    </r>
  </si>
  <si>
    <t xml:space="preserve">○ 소상공인 시설개선지원</t>
  </si>
  <si>
    <t xml:space="preserve">정선군관내 소상공인</t>
  </si>
  <si>
    <r>
      <rPr>
        <sz val="10"/>
        <rFont val="Noto Sans"/>
        <family val="2"/>
      </rPr>
      <t xml:space="preserve">  ― 교통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율지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작은희망나래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관내 노동조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○ 지역활성화를 위한 교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지역개발연구조사 사업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3.3</t>
    </r>
    <r>
      <rPr>
        <sz val="10"/>
        <rFont val="Noto Sans"/>
        <family val="2"/>
      </rPr>
      <t xml:space="preserve">기념사업회</t>
    </r>
  </si>
  <si>
    <r>
      <rPr>
        <sz val="10"/>
        <rFont val="돋움"/>
        <family val="3"/>
        <charset val="129"/>
      </rPr>
      <t xml:space="preserve">○ 2021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·3</t>
    </r>
    <r>
      <rPr>
        <sz val="10"/>
        <rFont val="Noto Sans"/>
        <family val="2"/>
      </rPr>
      <t xml:space="preserve">주민운동 기념사업</t>
    </r>
  </si>
  <si>
    <t xml:space="preserve">○ 도시가스 공급관 설치비 지원</t>
  </si>
  <si>
    <r>
      <rPr>
        <sz val="10"/>
        <rFont val="Noto Sans"/>
        <family val="2"/>
      </rPr>
      <t xml:space="preserve">강원도시가스㈜ 외 </t>
    </r>
    <r>
      <rPr>
        <sz val="10"/>
        <rFont val="돋움"/>
        <family val="3"/>
        <charset val="129"/>
      </rPr>
      <t xml:space="preserve">365</t>
    </r>
  </si>
  <si>
    <r>
      <rPr>
        <sz val="10"/>
        <rFont val="Noto Sans"/>
        <family val="2"/>
      </rPr>
      <t xml:space="preserve">강원일보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도민일보</t>
    </r>
  </si>
  <si>
    <t xml:space="preserve">○ 중소기업 환경개선사업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동</t>
    </r>
  </si>
  <si>
    <r>
      <rPr>
        <sz val="10"/>
        <rFont val="Noto Sans"/>
        <family val="2"/>
      </rPr>
      <t xml:space="preserve">㈜한성식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㈜채움</t>
    </r>
  </si>
  <si>
    <t xml:space="preserve">○ 정선문화원 운영비</t>
  </si>
  <si>
    <r>
      <rPr>
        <sz val="10"/>
        <rFont val="Noto Sans"/>
        <family val="2"/>
      </rPr>
      <t xml:space="preserve">강원포토
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민예총 정선지부
필정회
정선문화원</t>
    </r>
  </si>
  <si>
    <r>
      <rPr>
        <sz val="10"/>
        <rFont val="Noto Sans"/>
        <family val="2"/>
      </rPr>
      <t xml:space="preserve">  ― 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회 정선문화예술제</t>
    </r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강원민예총 정선지부</t>
    </r>
  </si>
  <si>
    <r>
      <rPr>
        <sz val="10"/>
        <rFont val="Noto Sans"/>
        <family val="2"/>
      </rPr>
      <t xml:space="preserve">  ― 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회 필정회전</t>
    </r>
  </si>
  <si>
    <r>
      <rPr>
        <sz val="10"/>
        <rFont val="Noto Sans"/>
        <family val="2"/>
      </rPr>
      <t xml:space="preserve">○ 우수선수 발굴 육성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훈련비</t>
    </r>
    <r>
      <rPr>
        <sz val="10"/>
        <rFont val="돋움"/>
        <family val="3"/>
        <charset val="129"/>
      </rPr>
      <t xml:space="preserve">)</t>
    </r>
  </si>
  <si>
    <t xml:space="preserve">○ 엘리트체육지도자 인건비</t>
  </si>
  <si>
    <t xml:space="preserve">○ 엘리트체육지도자 복리후생비</t>
  </si>
  <si>
    <r>
      <rPr>
        <sz val="10"/>
        <rFont val="Noto Sans"/>
        <family val="2"/>
      </rPr>
      <t xml:space="preserve">○ 군수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체육대회 지원</t>
    </r>
  </si>
  <si>
    <r>
      <rPr>
        <sz val="10"/>
        <rFont val="Noto Sans"/>
        <family val="2"/>
      </rPr>
      <t xml:space="preserve">  ― 체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요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에어로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도지사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회참가</t>
    </r>
  </si>
  <si>
    <r>
      <rPr>
        <sz val="10"/>
        <color rgb="FF000000"/>
        <rFont val="Noto Sans"/>
        <family val="2"/>
      </rPr>
      <t xml:space="preserve">  ― 강원초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중 학생 역전 마라톤 대회</t>
    </r>
  </si>
  <si>
    <r>
      <rPr>
        <sz val="10"/>
        <rFont val="Noto Sans"/>
        <family val="2"/>
      </rPr>
      <t xml:space="preserve">  ― 초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중 육상대회</t>
    </r>
  </si>
  <si>
    <r>
      <rPr>
        <sz val="10"/>
        <rFont val="Noto Sans"/>
        <family val="2"/>
      </rPr>
      <t xml:space="preserve">  ― 폐광지역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 시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군친선대회</t>
    </r>
  </si>
  <si>
    <r>
      <rPr>
        <sz val="10"/>
        <rFont val="Noto Sans"/>
        <family val="2"/>
      </rPr>
      <t xml:space="preserve">○ 도민체육대회 참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엘리트체육</t>
    </r>
    <r>
      <rPr>
        <sz val="10"/>
        <rFont val="돋움"/>
        <family val="3"/>
        <charset val="129"/>
      </rPr>
      <t xml:space="preserve">)</t>
    </r>
  </si>
  <si>
    <t xml:space="preserve">○ 군 체육회 운영</t>
  </si>
  <si>
    <t xml:space="preserve">○ 생활체육지도자 복리후생비 지원</t>
  </si>
  <si>
    <t xml:space="preserve">○ 체육인의 밤 행사</t>
  </si>
  <si>
    <r>
      <rPr>
        <sz val="10"/>
        <rFont val="돋움"/>
        <family val="3"/>
        <charset val="129"/>
      </rPr>
      <t xml:space="preserve">○ 2021 </t>
    </r>
    <r>
      <rPr>
        <sz val="10"/>
        <rFont val="Noto Sans"/>
        <family val="2"/>
      </rPr>
      <t xml:space="preserve">강원자전거 대행진</t>
    </r>
  </si>
  <si>
    <r>
      <rPr>
        <sz val="10"/>
        <rFont val="Noto Sans"/>
        <family val="2"/>
      </rPr>
      <t xml:space="preserve">○ 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회 강원민속예술축제 참가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읍면 축제위원회</t>
    </r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선아리랑보존회</t>
    </r>
  </si>
  <si>
    <r>
      <rPr>
        <sz val="10"/>
        <rFont val="Noto Sans"/>
        <family val="2"/>
      </rPr>
      <t xml:space="preserve">○ 정선 정암사 수마노탑 국보승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년 기념회화전</t>
    </r>
  </si>
  <si>
    <t xml:space="preserve">○ 보존회 차량유지비 지원</t>
  </si>
  <si>
    <t xml:space="preserve">○ 정선군지속가능발전협의회 운영비</t>
  </si>
  <si>
    <t xml:space="preserve">"</t>
  </si>
  <si>
    <r>
      <rPr>
        <sz val="10"/>
        <rFont val="돋움"/>
        <family val="3"/>
        <charset val="129"/>
      </rPr>
      <t xml:space="preserve">○ 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환경보호국민운동본부 정선군지역본부</t>
    </r>
  </si>
  <si>
    <r>
      <rPr>
        <sz val="10"/>
        <rFont val="돋움"/>
        <family val="3"/>
        <charset val="129"/>
      </rPr>
      <t xml:space="preserve">○ NGO</t>
    </r>
    <r>
      <rPr>
        <sz val="10"/>
        <rFont val="Noto Sans"/>
        <family val="2"/>
      </rPr>
      <t xml:space="preserve">환경보호국민운동본부 정선군지회</t>
    </r>
  </si>
  <si>
    <r>
      <rPr>
        <sz val="10"/>
        <rFont val="돋움"/>
        <family val="3"/>
        <charset val="129"/>
      </rPr>
      <t xml:space="preserve"> NGO</t>
    </r>
    <r>
      <rPr>
        <sz val="10"/>
        <rFont val="Noto Sans"/>
        <family val="2"/>
      </rPr>
      <t xml:space="preserve">환경보호국민운동본부 정선군지회</t>
    </r>
  </si>
  <si>
    <r>
      <rPr>
        <sz val="10"/>
        <rFont val="돋움"/>
        <family val="3"/>
        <charset val="129"/>
      </rPr>
      <t xml:space="preserve">○ 2021</t>
    </r>
    <r>
      <rPr>
        <sz val="10"/>
        <rFont val="Noto Sans"/>
        <family val="2"/>
      </rPr>
      <t xml:space="preserve">년 강원도의용소방대 한마음 전진대회 개최</t>
    </r>
  </si>
  <si>
    <r>
      <rPr>
        <sz val="10"/>
        <rFont val="Noto Sans"/>
        <family val="2"/>
      </rPr>
      <t xml:space="preserve">○ 정선군택시 호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콜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영수수료 지원</t>
    </r>
  </si>
  <si>
    <r>
      <rPr>
        <sz val="10"/>
        <rFont val="Noto Sans"/>
        <family val="2"/>
      </rPr>
      <t xml:space="preserve">정선군택시호출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리아리랑콜</t>
    </r>
    <r>
      <rPr>
        <sz val="10"/>
        <rFont val="돋움"/>
        <family val="3"/>
        <charset val="129"/>
      </rPr>
      <t xml:space="preserve">)</t>
    </r>
  </si>
  <si>
    <t xml:space="preserve">○ 농촌 빈집 정비사업</t>
  </si>
  <si>
    <r>
      <rPr>
        <sz val="10"/>
        <rFont val="Noto Sans"/>
        <family val="2"/>
      </rPr>
      <t xml:space="preserve">김영삼 외 </t>
    </r>
    <r>
      <rPr>
        <sz val="10"/>
        <rFont val="돋움"/>
        <family val="3"/>
        <charset val="129"/>
      </rPr>
      <t xml:space="preserve">17</t>
    </r>
  </si>
  <si>
    <r>
      <rPr>
        <sz val="10"/>
        <rFont val="Noto Sans"/>
        <family val="2"/>
      </rPr>
      <t xml:space="preserve">아리랑아파트 관리소장 외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인</t>
    </r>
  </si>
  <si>
    <t xml:space="preserve">○ 공동주택 관리비용 지원</t>
  </si>
  <si>
    <r>
      <rPr>
        <sz val="10"/>
        <rFont val="Noto Sans"/>
        <family val="2"/>
      </rPr>
      <t xml:space="preserve">사북주공아파트 관리소장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○ 주택개선 지원사업</t>
  </si>
  <si>
    <t xml:space="preserve">○ 농촌체험관광 마을 및 농원 시설정비</t>
  </si>
  <si>
    <t xml:space="preserve">유토피아관광농원</t>
  </si>
  <si>
    <r>
      <rPr>
        <sz val="10"/>
        <rFont val="Noto Sans"/>
        <family val="2"/>
      </rPr>
      <t xml:space="preserve">○ 관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수장 전기사용료 지원</t>
    </r>
  </si>
  <si>
    <r>
      <rPr>
        <sz val="10"/>
        <rFont val="Noto Sans"/>
        <family val="2"/>
      </rPr>
      <t xml:space="preserve">강영학 외 </t>
    </r>
    <r>
      <rPr>
        <sz val="10"/>
        <rFont val="돋움"/>
        <family val="3"/>
        <charset val="129"/>
      </rPr>
      <t xml:space="preserve">76</t>
    </r>
  </si>
  <si>
    <r>
      <rPr>
        <sz val="10"/>
        <rFont val="Noto Sans"/>
        <family val="2"/>
      </rPr>
      <t xml:space="preserve">정선농협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농협 및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농가</t>
    </r>
  </si>
  <si>
    <t xml:space="preserve">○ 친환경 인증농가 농자재 지원</t>
  </si>
  <si>
    <r>
      <rPr>
        <sz val="10"/>
        <rFont val="Noto Sans"/>
        <family val="2"/>
      </rPr>
      <t xml:space="preserve">정선농협 외 </t>
    </r>
    <r>
      <rPr>
        <sz val="10"/>
        <rFont val="돋움"/>
        <family val="3"/>
        <charset val="129"/>
      </rPr>
      <t xml:space="preserve">1</t>
    </r>
  </si>
  <si>
    <t xml:space="preserve">○ 농업용 급유탱크 지원사업</t>
  </si>
  <si>
    <r>
      <rPr>
        <sz val="10"/>
        <rFont val="Noto Sans"/>
        <family val="2"/>
      </rPr>
      <t xml:space="preserve">이상열 외 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○ 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형농기계 지원</t>
    </r>
  </si>
  <si>
    <r>
      <rPr>
        <sz val="10"/>
        <rFont val="Noto Sans"/>
        <family val="2"/>
      </rPr>
      <t xml:space="preserve">안중모 외 </t>
    </r>
    <r>
      <rPr>
        <sz val="10"/>
        <rFont val="돋움"/>
        <family val="3"/>
        <charset val="129"/>
      </rPr>
      <t xml:space="preserve">37</t>
    </r>
  </si>
  <si>
    <t xml:space="preserve">○ 농업용 동력운반차 지원</t>
  </si>
  <si>
    <r>
      <rPr>
        <sz val="10"/>
        <rFont val="Noto Sans"/>
        <family val="2"/>
      </rPr>
      <t xml:space="preserve">신영순 외 </t>
    </r>
    <r>
      <rPr>
        <sz val="10"/>
        <rFont val="돋움"/>
        <family val="3"/>
        <charset val="129"/>
      </rPr>
      <t xml:space="preserve">8</t>
    </r>
  </si>
  <si>
    <t xml:space="preserve">○ 다목적 농산물 건조기 지원</t>
  </si>
  <si>
    <r>
      <rPr>
        <sz val="10"/>
        <rFont val="Noto Sans"/>
        <family val="2"/>
      </rPr>
      <t xml:space="preserve">강추자 외 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정선농협 외 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농협</t>
    </r>
  </si>
  <si>
    <r>
      <rPr>
        <sz val="10"/>
        <rFont val="Noto Sans"/>
        <family val="2"/>
      </rPr>
      <t xml:space="preserve">○ 쌀 전업농 육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기계 지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원철 외 </t>
    </r>
    <r>
      <rPr>
        <sz val="10"/>
        <rFont val="돋움"/>
        <family val="3"/>
        <charset val="129"/>
      </rPr>
      <t xml:space="preserve">12</t>
    </r>
  </si>
  <si>
    <r>
      <rPr>
        <sz val="10"/>
        <rFont val="Noto Sans"/>
        <family val="2"/>
      </rPr>
      <t xml:space="preserve">○ 쌀 전업농 육성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포장재 디자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쌀전업농 정선군연합회</t>
    </r>
  </si>
  <si>
    <t xml:space="preserve">○ 원예용 소형 관정지원</t>
  </si>
  <si>
    <r>
      <rPr>
        <sz val="10"/>
        <rFont val="Noto Sans"/>
        <family val="2"/>
      </rPr>
      <t xml:space="preserve">손흥동 외 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○ 고추 </t>
    </r>
    <r>
      <rPr>
        <sz val="10"/>
        <rFont val="돋움"/>
        <family val="3"/>
        <charset val="129"/>
      </rPr>
      <t xml:space="preserve">Y</t>
    </r>
    <r>
      <rPr>
        <sz val="10"/>
        <rFont val="Noto Sans"/>
        <family val="2"/>
      </rPr>
      <t xml:space="preserve">자형 지주대 및 부직포 공급 지원</t>
    </r>
  </si>
  <si>
    <r>
      <rPr>
        <sz val="10"/>
        <rFont val="Noto Sans"/>
        <family val="2"/>
      </rPr>
      <t xml:space="preserve">정선농협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농협</t>
    </r>
  </si>
  <si>
    <r>
      <rPr>
        <sz val="10"/>
        <rFont val="Noto Sans"/>
        <family val="2"/>
      </rPr>
      <t xml:space="preserve">고광규 외 </t>
    </r>
    <r>
      <rPr>
        <sz val="10"/>
        <rFont val="돋움"/>
        <family val="3"/>
        <charset val="129"/>
      </rPr>
      <t xml:space="preserve">765</t>
    </r>
  </si>
  <si>
    <r>
      <rPr>
        <sz val="10"/>
        <rFont val="Noto Sans"/>
        <family val="2"/>
      </rPr>
      <t xml:space="preserve">이용호 외 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정선농협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지역농협</t>
    </r>
  </si>
  <si>
    <t xml:space="preserve">○ 산지유통 저장시설</t>
  </si>
  <si>
    <r>
      <rPr>
        <sz val="10"/>
        <rFont val="Noto Sans"/>
        <family val="2"/>
      </rPr>
      <t xml:space="preserve">김정희 외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농가</t>
    </r>
  </si>
  <si>
    <t xml:space="preserve">○ 화암면 고추 공동선별장 비가림시설 설치</t>
  </si>
  <si>
    <r>
      <rPr>
        <sz val="10"/>
        <rFont val="Noto Sans"/>
        <family val="2"/>
      </rPr>
      <t xml:space="preserve">백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개발위원회</t>
    </r>
  </si>
  <si>
    <r>
      <rPr>
        <sz val="10"/>
        <rFont val="Noto Sans"/>
        <family val="2"/>
      </rPr>
      <t xml:space="preserve">○ 정선아리랑제 우수 농특산물 홍보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체험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선군농업회의소 외 </t>
    </r>
    <r>
      <rPr>
        <sz val="10"/>
        <rFont val="돋움"/>
        <family val="3"/>
        <charset val="129"/>
      </rPr>
      <t xml:space="preserve">1</t>
    </r>
  </si>
  <si>
    <t xml:space="preserve">○ 농산물 수집상자</t>
  </si>
  <si>
    <r>
      <rPr>
        <sz val="10"/>
        <rFont val="Noto Sans"/>
        <family val="2"/>
      </rPr>
      <t xml:space="preserve">정선농협사과공선출하회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생산자조직</t>
    </r>
  </si>
  <si>
    <r>
      <rPr>
        <sz val="10"/>
        <rFont val="Noto Sans"/>
        <family val="2"/>
      </rPr>
      <t xml:space="preserve">강태연 외 </t>
    </r>
    <r>
      <rPr>
        <sz val="10"/>
        <rFont val="돋움"/>
        <family val="3"/>
        <charset val="129"/>
      </rPr>
      <t xml:space="preserve">527</t>
    </r>
  </si>
  <si>
    <r>
      <rPr>
        <sz val="10"/>
        <rFont val="Noto Sans"/>
        <family val="2"/>
      </rPr>
      <t xml:space="preserve">○ 농특산물 택배비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군자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농연정선군연합회 및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농가</t>
    </r>
  </si>
  <si>
    <t xml:space="preserve">○ 정선찰옥수수 직거래 촉진 지원</t>
  </si>
  <si>
    <t xml:space="preserve">  ― 촉진비</t>
  </si>
  <si>
    <r>
      <rPr>
        <sz val="10"/>
        <rFont val="Noto Sans"/>
        <family val="2"/>
      </rPr>
      <t xml:space="preserve">  ― 물류기기 임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재 제작 등</t>
    </r>
  </si>
  <si>
    <r>
      <rPr>
        <sz val="10"/>
        <rFont val="Noto Sans"/>
        <family val="2"/>
      </rPr>
      <t xml:space="preserve">김순복 외 </t>
    </r>
    <r>
      <rPr>
        <sz val="10"/>
        <rFont val="돋움"/>
        <family val="3"/>
        <charset val="129"/>
      </rPr>
      <t xml:space="preserve">29</t>
    </r>
  </si>
  <si>
    <r>
      <rPr>
        <sz val="10"/>
        <rFont val="Noto Sans"/>
        <family val="2"/>
      </rPr>
      <t xml:space="preserve">자가인공수정 축산농가 및 인공수정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성순 외 </t>
    </r>
    <r>
      <rPr>
        <sz val="10"/>
        <rFont val="돋움"/>
        <family val="3"/>
        <charset val="129"/>
      </rPr>
      <t xml:space="preserve">40)</t>
    </r>
  </si>
  <si>
    <r>
      <rPr>
        <sz val="10"/>
        <rFont val="Noto Sans"/>
        <family val="2"/>
      </rPr>
      <t xml:space="preserve">강영학 외 </t>
    </r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농가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 농축협</t>
    </r>
  </si>
  <si>
    <r>
      <rPr>
        <sz val="10"/>
        <rFont val="Noto Sans"/>
        <family val="2"/>
      </rPr>
      <t xml:space="preserve">풍곡영농조합법인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풍곡영농조합법인 외 </t>
    </r>
    <r>
      <rPr>
        <sz val="10"/>
        <rFont val="돋움"/>
        <family val="3"/>
        <charset val="129"/>
      </rPr>
      <t xml:space="preserve">1</t>
    </r>
  </si>
  <si>
    <t xml:space="preserve">○ 친환경축사 신축지원</t>
  </si>
  <si>
    <r>
      <rPr>
        <sz val="10"/>
        <rFont val="Noto Sans"/>
        <family val="2"/>
      </rPr>
      <t xml:space="preserve">조경래 외 </t>
    </r>
    <r>
      <rPr>
        <sz val="10"/>
        <rFont val="돋움"/>
        <family val="3"/>
        <charset val="129"/>
      </rPr>
      <t xml:space="preserve">2</t>
    </r>
  </si>
  <si>
    <t xml:space="preserve">○ 양봉농가 기자재 지원</t>
  </si>
  <si>
    <r>
      <rPr>
        <sz val="10"/>
        <rFont val="Noto Sans"/>
        <family val="2"/>
      </rPr>
      <t xml:space="preserve">김종석 외 </t>
    </r>
    <r>
      <rPr>
        <sz val="10"/>
        <rFont val="돋움"/>
        <family val="3"/>
        <charset val="129"/>
      </rPr>
      <t xml:space="preserve">44</t>
    </r>
  </si>
  <si>
    <t xml:space="preserve">○ 토종벌 및 꿀 용기 구입비 지원</t>
  </si>
  <si>
    <r>
      <rPr>
        <sz val="10"/>
        <rFont val="Noto Sans"/>
        <family val="2"/>
      </rPr>
      <t xml:space="preserve">박재근 외 </t>
    </r>
    <r>
      <rPr>
        <sz val="10"/>
        <rFont val="돋움"/>
        <family val="3"/>
        <charset val="129"/>
      </rPr>
      <t xml:space="preserve">30</t>
    </r>
  </si>
  <si>
    <t xml:space="preserve">  ― 종봉</t>
  </si>
  <si>
    <t xml:space="preserve">  ― 용기</t>
  </si>
  <si>
    <t xml:space="preserve">○ 축사 개ㆍ보수비 지원</t>
  </si>
  <si>
    <r>
      <rPr>
        <sz val="10"/>
        <rFont val="Noto Sans"/>
        <family val="2"/>
      </rPr>
      <t xml:space="preserve">전종택 외 </t>
    </r>
    <r>
      <rPr>
        <sz val="10"/>
        <rFont val="돋움"/>
        <family val="3"/>
        <charset val="129"/>
      </rPr>
      <t xml:space="preserve">14</t>
    </r>
  </si>
  <si>
    <t xml:space="preserve">○ 염소 육성지원</t>
  </si>
  <si>
    <r>
      <rPr>
        <sz val="10"/>
        <rFont val="Noto Sans"/>
        <family val="2"/>
      </rPr>
      <t xml:space="preserve">이문현 외 </t>
    </r>
    <r>
      <rPr>
        <sz val="10"/>
        <rFont val="돋움"/>
        <family val="3"/>
        <charset val="129"/>
      </rPr>
      <t xml:space="preserve">2</t>
    </r>
  </si>
  <si>
    <t xml:space="preserve">○ 축산농가 자동화시설 지원</t>
  </si>
  <si>
    <r>
      <rPr>
        <sz val="10"/>
        <rFont val="Noto Sans"/>
        <family val="2"/>
      </rPr>
      <t xml:space="preserve">김남봉 외 </t>
    </r>
    <r>
      <rPr>
        <sz val="10"/>
        <rFont val="돋움"/>
        <family val="3"/>
        <charset val="129"/>
      </rPr>
      <t xml:space="preserve">6</t>
    </r>
  </si>
  <si>
    <r>
      <rPr>
        <sz val="10"/>
        <rFont val="Noto Sans"/>
        <family val="2"/>
      </rPr>
      <t xml:space="preserve">김정수 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○ 귀농인 영농기반조성 및 주택수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귀농인 정착지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영표 외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농업경영인 정선군연합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여성농업인 정선군연합회</t>
    </r>
  </si>
  <si>
    <t xml:space="preserve">○ 향토음식홍보 대축제 경비지원</t>
  </si>
  <si>
    <t xml:space="preserve">○ 농업경영인 중앙 및 도대회 참가 경비</t>
  </si>
  <si>
    <t xml:space="preserve">○ 여성농업인 중앙 및 도대회 참가 경비</t>
  </si>
  <si>
    <r>
      <rPr>
        <sz val="10"/>
        <rFont val="Noto Sans"/>
        <family val="2"/>
      </rPr>
      <t xml:space="preserve">○ 한농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여농 가족의 밤 행사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농촌지도자 정선군연합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생활개선 정선군연합회</t>
    </r>
  </si>
  <si>
    <t xml:space="preserve">○ 농촌지도자 중앙 및 도대회 참가 지원</t>
  </si>
  <si>
    <t xml:space="preserve">○ 생활개선회 중앙 및 도대회 참가 지원</t>
  </si>
  <si>
    <r>
      <rPr>
        <sz val="10"/>
        <rFont val="Noto Sans"/>
        <family val="2"/>
      </rPr>
      <t xml:space="preserve">○ 영농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경영개선 지원</t>
    </r>
  </si>
  <si>
    <r>
      <rPr>
        <sz val="10"/>
        <rFont val="Noto Sans"/>
        <family val="2"/>
      </rPr>
      <t xml:space="preserve">전제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휘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병욱</t>
    </r>
  </si>
  <si>
    <r>
      <rPr>
        <sz val="10"/>
        <rFont val="Noto Sans"/>
        <family val="2"/>
      </rPr>
      <t xml:space="preserve">○ 농촌지도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활개선회 농업인의 밤 행사</t>
    </r>
  </si>
  <si>
    <t xml:space="preserve">○ 아리랑제 및 농업인의 날 테마식당 운영</t>
  </si>
  <si>
    <t xml:space="preserve">○ 소핵과류 시험재배</t>
  </si>
  <si>
    <r>
      <rPr>
        <sz val="10"/>
        <rFont val="Noto Sans"/>
        <family val="2"/>
      </rPr>
      <t xml:space="preserve">이순열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○ 강원품종 씨 없는 포도 시험재배</t>
  </si>
  <si>
    <r>
      <rPr>
        <sz val="10"/>
        <rFont val="Noto Sans"/>
        <family val="2"/>
      </rPr>
      <t xml:space="preserve">최승환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정선실버하우스요양원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첨</t>
    </r>
    <r>
      <rPr>
        <b val="true"/>
        <sz val="12"/>
        <color rgb="FF000000"/>
        <rFont val="돋움"/>
        <family val="3"/>
        <charset val="129"/>
      </rPr>
      <t xml:space="preserve">6]</t>
    </r>
  </si>
  <si>
    <t xml:space="preserve">지방보조금으로 취득한 중요재산의 변동현황</t>
  </si>
  <si>
    <t xml:space="preserve">사업명</t>
  </si>
  <si>
    <t xml:space="preserve">취득
재산명</t>
  </si>
  <si>
    <t xml:space="preserve">규격 및 모델명</t>
  </si>
  <si>
    <t xml:space="preserve">취득
연도</t>
  </si>
  <si>
    <t xml:space="preserve">단가</t>
  </si>
  <si>
    <t xml:space="preserve">수량</t>
  </si>
  <si>
    <t xml:space="preserve">취득
가액</t>
  </si>
  <si>
    <r>
      <rPr>
        <b val="true"/>
        <sz val="10"/>
        <color rgb="FF000000"/>
        <rFont val="Noto Sans"/>
        <family val="2"/>
      </rPr>
      <t xml:space="preserve">설치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설</t>
    </r>
    <r>
      <rPr>
        <b val="true"/>
        <sz val="10"/>
        <color rgb="FF000000"/>
        <rFont val="돋움"/>
        <family val="3"/>
        <charset val="129"/>
      </rPr>
      <t xml:space="preserve">)
 </t>
    </r>
    <r>
      <rPr>
        <b val="true"/>
        <sz val="10"/>
        <color rgb="FF000000"/>
        <rFont val="Noto Sans"/>
        <family val="2"/>
      </rPr>
      <t xml:space="preserve">주소</t>
    </r>
  </si>
  <si>
    <t xml:space="preserve">변동내역</t>
  </si>
  <si>
    <t xml:space="preserve">저온저장고 지원사업</t>
  </si>
  <si>
    <t xml:space="preserve">유정근</t>
  </si>
  <si>
    <t xml:space="preserve">저온저장고</t>
  </si>
  <si>
    <r>
      <rPr>
        <sz val="10"/>
        <color rgb="FF000000"/>
        <rFont val="돋움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㎡</t>
    </r>
  </si>
  <si>
    <t xml:space="preserve">정선읍 용탄리</t>
  </si>
  <si>
    <t xml:space="preserve">신규취득</t>
  </si>
  <si>
    <t xml:space="preserve">장한영</t>
  </si>
  <si>
    <t xml:space="preserve">여량면 구절리</t>
  </si>
  <si>
    <t xml:space="preserve">남기열</t>
  </si>
  <si>
    <r>
      <rPr>
        <sz val="10"/>
        <color rgb="FF000000"/>
        <rFont val="Noto Sans"/>
        <family val="2"/>
      </rPr>
      <t xml:space="preserve">정선읍봉양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산나물장아찌영농조합법인</t>
    </r>
    <r>
      <rPr>
        <sz val="10"/>
        <color rgb="FF000000"/>
        <rFont val="돋움"/>
        <family val="3"/>
        <charset val="129"/>
      </rPr>
      <t xml:space="preserve">)</t>
    </r>
  </si>
  <si>
    <t xml:space="preserve">전인표</t>
  </si>
  <si>
    <t xml:space="preserve">정선읍 덕송리</t>
  </si>
  <si>
    <t xml:space="preserve">김연섭</t>
  </si>
  <si>
    <t xml:space="preserve">신동읍 천포리</t>
  </si>
  <si>
    <t xml:space="preserve">한규섭</t>
  </si>
  <si>
    <t xml:space="preserve">신동읍 가사리</t>
  </si>
  <si>
    <t xml:space="preserve">김영돈</t>
  </si>
  <si>
    <r>
      <rPr>
        <sz val="10"/>
        <color rgb="FF000000"/>
        <rFont val="Noto Sans"/>
        <family val="2"/>
      </rPr>
      <t xml:space="preserve">화암면건천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더덕생산자단체영농조합법인</t>
    </r>
    <r>
      <rPr>
        <sz val="10"/>
        <color rgb="FF000000"/>
        <rFont val="돋움"/>
        <family val="3"/>
        <charset val="129"/>
      </rPr>
      <t xml:space="preserve">)</t>
    </r>
  </si>
  <si>
    <t xml:space="preserve">엄성인</t>
  </si>
  <si>
    <r>
      <rPr>
        <sz val="10"/>
        <color rgb="FF000000"/>
        <rFont val="Noto Sans"/>
        <family val="2"/>
      </rPr>
      <t xml:space="preserve">화암면몰운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곤드레생산자단체영농조합법인</t>
    </r>
    <r>
      <rPr>
        <sz val="10"/>
        <color rgb="FF000000"/>
        <rFont val="돋움"/>
        <family val="3"/>
        <charset val="129"/>
      </rPr>
      <t xml:space="preserve">)</t>
    </r>
  </si>
  <si>
    <t xml:space="preserve">이병옥</t>
  </si>
  <si>
    <r>
      <rPr>
        <sz val="10"/>
        <color rgb="FF000000"/>
        <rFont val="Noto Sans"/>
        <family val="2"/>
      </rPr>
      <t xml:space="preserve">남면무릉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둥산영농조합법인</t>
    </r>
    <r>
      <rPr>
        <sz val="10"/>
        <color rgb="FF000000"/>
        <rFont val="돋움"/>
        <family val="3"/>
        <charset val="129"/>
      </rPr>
      <t xml:space="preserve">)</t>
    </r>
  </si>
  <si>
    <t xml:space="preserve">최승희</t>
  </si>
  <si>
    <r>
      <rPr>
        <sz val="10"/>
        <color rgb="FF000000"/>
        <rFont val="Noto Sans"/>
        <family val="2"/>
      </rPr>
      <t xml:space="preserve">북평면문곡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골영농조합법인</t>
    </r>
    <r>
      <rPr>
        <sz val="10"/>
        <color rgb="FF000000"/>
        <rFont val="돋움"/>
        <family val="3"/>
        <charset val="129"/>
      </rPr>
      <t xml:space="preserve">)</t>
    </r>
  </si>
  <si>
    <t xml:space="preserve">안동철</t>
  </si>
  <si>
    <t xml:space="preserve">임계면 반천리</t>
  </si>
  <si>
    <t xml:space="preserve">김규성</t>
  </si>
  <si>
    <t xml:space="preserve">신동읍 조동리</t>
  </si>
  <si>
    <t xml:space="preserve">산지유통저온저장고</t>
  </si>
  <si>
    <t xml:space="preserve">함정식</t>
  </si>
  <si>
    <t xml:space="preserve">임계면 문래리</t>
  </si>
  <si>
    <t xml:space="preserve">서상진</t>
  </si>
  <si>
    <t xml:space="preserve">화암면 몰운리</t>
  </si>
  <si>
    <t xml:space="preserve">김부용</t>
  </si>
  <si>
    <t xml:space="preserve">북평면 남평리</t>
  </si>
  <si>
    <t xml:space="preserve">최윤석</t>
  </si>
  <si>
    <t xml:space="preserve">정선읍 북실리</t>
  </si>
  <si>
    <t xml:space="preserve">김진학</t>
  </si>
  <si>
    <t xml:space="preserve">남면 유평리</t>
  </si>
  <si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새농어촌추진위원회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인중</t>
    </r>
    <r>
      <rPr>
        <sz val="10"/>
        <color rgb="FF000000"/>
        <rFont val="돋움"/>
        <family val="3"/>
        <charset val="129"/>
      </rPr>
      <t xml:space="preserve">)</t>
    </r>
  </si>
  <si>
    <t xml:space="preserve">여량면 유천리</t>
  </si>
  <si>
    <r>
      <rPr>
        <sz val="10"/>
        <color rgb="FF000000"/>
        <rFont val="Noto Sans"/>
        <family val="2"/>
      </rPr>
      <t xml:space="preserve">갈왕산산채약초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종석</t>
    </r>
    <r>
      <rPr>
        <sz val="10"/>
        <color rgb="FF000000"/>
        <rFont val="돋움"/>
        <family val="3"/>
        <charset val="129"/>
      </rPr>
      <t xml:space="preserve">)</t>
    </r>
  </si>
  <si>
    <t xml:space="preserve">정선읍 봉양리</t>
  </si>
  <si>
    <r>
      <rPr>
        <sz val="10"/>
        <color rgb="FF000000"/>
        <rFont val="Noto Sans"/>
        <family val="2"/>
      </rPr>
      <t xml:space="preserve">백봉령절임배추영농조합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경식</t>
    </r>
    <r>
      <rPr>
        <sz val="10"/>
        <color rgb="FF000000"/>
        <rFont val="돋움"/>
        <family val="3"/>
        <charset val="129"/>
      </rPr>
      <t xml:space="preserve">)</t>
    </r>
  </si>
  <si>
    <t xml:space="preserve">임계면 가목리</t>
  </si>
  <si>
    <t xml:space="preserve">백두대간 주민지원사업</t>
  </si>
  <si>
    <r>
      <rPr>
        <sz val="10"/>
        <color rgb="FF000000"/>
        <rFont val="Noto Sans"/>
        <family val="2"/>
      </rPr>
      <t xml:space="preserve">직원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개발위원회</t>
    </r>
  </si>
  <si>
    <t xml:space="preserve">임산물건조시설</t>
  </si>
  <si>
    <r>
      <rPr>
        <sz val="10"/>
        <color rgb="FF000000"/>
        <rFont val="돋움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임계면 직원리 </t>
    </r>
    <r>
      <rPr>
        <sz val="10"/>
        <color rgb="FF000000"/>
        <rFont val="돋움"/>
        <family val="3"/>
        <charset val="129"/>
      </rPr>
      <t xml:space="preserve">225-1</t>
    </r>
    <r>
      <rPr>
        <sz val="10"/>
        <color rgb="FF000000"/>
        <rFont val="Noto Sans"/>
        <family val="2"/>
      </rPr>
      <t xml:space="preserve">번지</t>
    </r>
  </si>
  <si>
    <t xml:space="preserve">건천리개발위원회</t>
  </si>
  <si>
    <t xml:space="preserve">임산물공동작업장</t>
  </si>
  <si>
    <r>
      <rPr>
        <sz val="10"/>
        <color rgb="FF000000"/>
        <rFont val="돋움"/>
        <family val="3"/>
        <charset val="129"/>
      </rPr>
      <t xml:space="preserve">18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화암면 건천리 </t>
    </r>
    <r>
      <rPr>
        <sz val="10"/>
        <color rgb="FF000000"/>
        <rFont val="돋움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문래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개발위원회</t>
    </r>
  </si>
  <si>
    <t xml:space="preserve">임산물저온저장고</t>
  </si>
  <si>
    <r>
      <rPr>
        <sz val="10"/>
        <color rgb="FF000000"/>
        <rFont val="돋움"/>
        <family val="3"/>
        <charset val="129"/>
      </rPr>
      <t xml:space="preserve">16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정선읍 문래리 </t>
    </r>
    <r>
      <rPr>
        <sz val="10"/>
        <color rgb="FF000000"/>
        <rFont val="돋움"/>
        <family val="3"/>
        <charset val="129"/>
      </rPr>
      <t xml:space="preserve">716</t>
    </r>
    <r>
      <rPr>
        <sz val="10"/>
        <color rgb="FF000000"/>
        <rFont val="Noto Sans"/>
        <family val="2"/>
      </rPr>
      <t xml:space="preserve">번지</t>
    </r>
  </si>
  <si>
    <t xml:space="preserve">설레는마을영농조합</t>
  </si>
  <si>
    <r>
      <rPr>
        <sz val="10"/>
        <color rgb="FF000000"/>
        <rFont val="Noto Sans"/>
        <family val="2"/>
      </rPr>
      <t xml:space="preserve"> 임계면 낙천리 </t>
    </r>
    <r>
      <rPr>
        <sz val="10"/>
        <color rgb="FF000000"/>
        <rFont val="돋움"/>
        <family val="3"/>
        <charset val="129"/>
      </rPr>
      <t xml:space="preserve">331-1</t>
    </r>
    <r>
      <rPr>
        <sz val="10"/>
        <color rgb="FF000000"/>
        <rFont val="Noto Sans"/>
        <family val="2"/>
      </rPr>
      <t xml:space="preserve">번지</t>
    </r>
  </si>
  <si>
    <t xml:space="preserve">전석규</t>
  </si>
  <si>
    <t xml:space="preserve">문곡리산채작목반주선광</t>
  </si>
  <si>
    <t xml:space="preserve">남면 문곡리</t>
  </si>
  <si>
    <t xml:space="preserve">최완순</t>
  </si>
  <si>
    <t xml:space="preserve">정선읍 귤암리</t>
  </si>
  <si>
    <t xml:space="preserve">고광천</t>
  </si>
  <si>
    <t xml:space="preserve">임계면 용산리 </t>
  </si>
  <si>
    <r>
      <rPr>
        <sz val="10"/>
        <color rgb="FF000000"/>
        <rFont val="Noto Sans"/>
        <family val="2"/>
      </rPr>
      <t xml:space="preserve">직원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개발위원회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재문</t>
    </r>
    <r>
      <rPr>
        <sz val="10"/>
        <color rgb="FF000000"/>
        <rFont val="돋움"/>
        <family val="3"/>
        <charset val="129"/>
      </rPr>
      <t xml:space="preserve">)</t>
    </r>
  </si>
  <si>
    <t xml:space="preserve">임계면 직원리</t>
  </si>
  <si>
    <r>
      <rPr>
        <sz val="10"/>
        <color rgb="FF000000"/>
        <rFont val="Noto Sans"/>
        <family val="2"/>
      </rPr>
      <t xml:space="preserve">고원농산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정숙</t>
    </r>
    <r>
      <rPr>
        <sz val="10"/>
        <color rgb="FF000000"/>
        <rFont val="돋움"/>
        <family val="3"/>
        <charset val="129"/>
      </rPr>
      <t xml:space="preserve">)</t>
    </r>
  </si>
  <si>
    <t xml:space="preserve">사북읍 직전리</t>
  </si>
  <si>
    <r>
      <rPr>
        <sz val="10"/>
        <color rgb="FF000000"/>
        <rFont val="Noto Sans"/>
        <family val="2"/>
      </rPr>
      <t xml:space="preserve">두레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원경</t>
    </r>
    <r>
      <rPr>
        <sz val="10"/>
        <color rgb="FF000000"/>
        <rFont val="돋움"/>
        <family val="3"/>
        <charset val="129"/>
      </rPr>
      <t xml:space="preserve">)</t>
    </r>
  </si>
  <si>
    <t xml:space="preserve">북평면 북평리</t>
  </si>
  <si>
    <t xml:space="preserve">김용성</t>
  </si>
  <si>
    <t xml:space="preserve">신동읍 운리치</t>
  </si>
  <si>
    <t xml:space="preserve">최성기</t>
  </si>
  <si>
    <t xml:space="preserve">신동읍 고성리</t>
  </si>
  <si>
    <t xml:space="preserve">유경규</t>
  </si>
  <si>
    <t xml:space="preserve">정선읍 신월리</t>
  </si>
  <si>
    <t xml:space="preserve">노인복지시설 기능보강사업</t>
  </si>
  <si>
    <t xml:space="preserve">수성복지재단</t>
  </si>
  <si>
    <t xml:space="preserve">정선실버하우스</t>
  </si>
  <si>
    <t xml:space="preserve">노인요양원</t>
  </si>
  <si>
    <r>
      <rPr>
        <sz val="10"/>
        <color rgb="FF000000"/>
        <rFont val="Noto Sans"/>
        <family val="2"/>
      </rPr>
      <t xml:space="preserve">북평면 송석길 </t>
    </r>
    <r>
      <rPr>
        <sz val="10"/>
        <color rgb="FF000000"/>
        <rFont val="돋움"/>
        <family val="3"/>
        <charset val="129"/>
      </rPr>
      <t xml:space="preserve">287-30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한노인회지회차량구입비지원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한노인회지회</t>
    </r>
  </si>
  <si>
    <t xml:space="preserve">차량</t>
  </si>
  <si>
    <t xml:space="preserve">스타렉스</t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6</t>
    </r>
  </si>
  <si>
    <t xml:space="preserve">보육시설 개보수지원</t>
  </si>
  <si>
    <t xml:space="preserve">임계어린이집</t>
  </si>
  <si>
    <t xml:space="preserve">어린이집통학차량</t>
  </si>
  <si>
    <t xml:space="preserve">그랜드스타렉스</t>
  </si>
  <si>
    <r>
      <rPr>
        <sz val="10"/>
        <color rgb="FF000000"/>
        <rFont val="Noto Sans"/>
        <family val="2"/>
      </rPr>
      <t xml:space="preserve"> 임계면 백두대간로 </t>
    </r>
    <r>
      <rPr>
        <sz val="10"/>
        <color rgb="FF000000"/>
        <rFont val="돋움"/>
        <family val="3"/>
        <charset val="129"/>
      </rPr>
      <t xml:space="preserve">1396-5</t>
    </r>
  </si>
  <si>
    <t xml:space="preserve">해뜨는 어린이집</t>
  </si>
  <si>
    <r>
      <rPr>
        <sz val="10"/>
        <color rgb="FF000000"/>
        <rFont val="Noto Sans"/>
        <family val="2"/>
      </rPr>
      <t xml:space="preserve"> 정선읍 정선로 </t>
    </r>
    <r>
      <rPr>
        <sz val="10"/>
        <color rgb="FF000000"/>
        <rFont val="돋움"/>
        <family val="3"/>
        <charset val="129"/>
      </rPr>
      <t xml:space="preserve">1245-15</t>
    </r>
  </si>
  <si>
    <t xml:space="preserve">사북해마루어린이집</t>
  </si>
  <si>
    <r>
      <rPr>
        <sz val="10"/>
        <color rgb="FF000000"/>
        <rFont val="Noto Sans"/>
        <family val="2"/>
      </rPr>
      <t xml:space="preserve"> 사북읍 사북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2-6</t>
    </r>
  </si>
  <si>
    <r>
      <rPr>
        <sz val="10"/>
        <color rgb="FF000000"/>
        <rFont val="Noto Sans"/>
        <family val="2"/>
      </rPr>
      <t xml:space="preserve">임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개발위원회</t>
    </r>
  </si>
  <si>
    <r>
      <rPr>
        <sz val="10"/>
        <color rgb="FF000000"/>
        <rFont val="돋움"/>
        <family val="3"/>
        <charset val="129"/>
      </rPr>
      <t xml:space="preserve">16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임계리 산</t>
    </r>
    <r>
      <rPr>
        <sz val="10"/>
        <color rgb="FF000000"/>
        <rFont val="돋움"/>
        <family val="3"/>
        <charset val="129"/>
      </rPr>
      <t xml:space="preserve">147-6</t>
    </r>
  </si>
  <si>
    <r>
      <rPr>
        <sz val="10"/>
        <color rgb="FF000000"/>
        <rFont val="Noto Sans"/>
        <family val="2"/>
      </rPr>
      <t xml:space="preserve">백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개발위원회</t>
    </r>
  </si>
  <si>
    <r>
      <rPr>
        <sz val="10"/>
        <color rgb="FF000000"/>
        <rFont val="돋움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화암면 백전리 </t>
    </r>
    <r>
      <rPr>
        <sz val="10"/>
        <color rgb="FF000000"/>
        <rFont val="돋움"/>
        <family val="3"/>
        <charset val="129"/>
      </rPr>
      <t xml:space="preserve">359-8</t>
    </r>
  </si>
  <si>
    <t xml:space="preserve">최종호</t>
  </si>
  <si>
    <r>
      <rPr>
        <sz val="10"/>
        <color rgb="FF000000"/>
        <rFont val="Noto Sans"/>
        <family val="2"/>
      </rPr>
      <t xml:space="preserve">화암면 구슬동길 </t>
    </r>
    <r>
      <rPr>
        <sz val="10"/>
        <color rgb="FF000000"/>
        <rFont val="돋움"/>
        <family val="3"/>
        <charset val="129"/>
      </rPr>
      <t xml:space="preserve">103-24</t>
    </r>
  </si>
  <si>
    <t xml:space="preserve">고원성</t>
  </si>
  <si>
    <r>
      <rPr>
        <sz val="10"/>
        <color rgb="FF000000"/>
        <rFont val="Noto Sans"/>
        <family val="2"/>
      </rPr>
      <t xml:space="preserve">신동읍 강원남로 </t>
    </r>
    <r>
      <rPr>
        <sz val="10"/>
        <color rgb="FF000000"/>
        <rFont val="돋움"/>
        <family val="3"/>
        <charset val="129"/>
      </rPr>
      <t xml:space="preserve">4192-17</t>
    </r>
  </si>
  <si>
    <t xml:space="preserve">박성호</t>
  </si>
  <si>
    <r>
      <rPr>
        <sz val="10"/>
        <color rgb="FF000000"/>
        <rFont val="Noto Sans"/>
        <family val="2"/>
      </rPr>
      <t xml:space="preserve">임계면 문래길 </t>
    </r>
    <r>
      <rPr>
        <sz val="10"/>
        <color rgb="FF000000"/>
        <rFont val="돋움"/>
        <family val="3"/>
        <charset val="129"/>
      </rPr>
      <t xml:space="preserve">119</t>
    </r>
  </si>
  <si>
    <t xml:space="preserve">장훈기</t>
  </si>
  <si>
    <r>
      <rPr>
        <sz val="10"/>
        <color rgb="FF000000"/>
        <rFont val="Noto Sans"/>
        <family val="2"/>
      </rPr>
      <t xml:space="preserve">임계면 월루길 </t>
    </r>
    <r>
      <rPr>
        <sz val="10"/>
        <color rgb="FF000000"/>
        <rFont val="돋움"/>
        <family val="3"/>
        <charset val="129"/>
      </rPr>
      <t xml:space="preserve">446</t>
    </r>
  </si>
  <si>
    <r>
      <rPr>
        <sz val="10"/>
        <color rgb="FF000000"/>
        <rFont val="Noto Sans"/>
        <family val="2"/>
      </rPr>
      <t xml:space="preserve">가리왕산절임작목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우순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선읍 성마령길 </t>
    </r>
    <r>
      <rPr>
        <sz val="10"/>
        <color rgb="FF000000"/>
        <rFont val="돋움"/>
        <family val="3"/>
        <charset val="129"/>
      </rPr>
      <t xml:space="preserve">308</t>
    </r>
  </si>
  <si>
    <t xml:space="preserve">최 승 준</t>
  </si>
  <si>
    <r>
      <rPr>
        <sz val="10"/>
        <color rgb="FF000000"/>
        <rFont val="Noto Sans"/>
        <family val="2"/>
      </rPr>
      <t xml:space="preserve">정선읍 정선로 </t>
    </r>
    <r>
      <rPr>
        <sz val="10"/>
        <color rgb="FF000000"/>
        <rFont val="돋움"/>
        <family val="3"/>
        <charset val="129"/>
      </rPr>
      <t xml:space="preserve">601</t>
    </r>
  </si>
  <si>
    <r>
      <rPr>
        <sz val="10"/>
        <color rgb="FF000000"/>
        <rFont val="Noto Sans"/>
        <family val="2"/>
      </rPr>
      <t xml:space="preserve">잔달미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정락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면 소마평길 </t>
    </r>
    <r>
      <rPr>
        <sz val="10"/>
        <color rgb="FF000000"/>
        <rFont val="돋움"/>
        <family val="3"/>
        <charset val="129"/>
      </rPr>
      <t xml:space="preserve">1-86</t>
    </r>
  </si>
  <si>
    <r>
      <rPr>
        <sz val="10"/>
        <color rgb="FF000000"/>
        <rFont val="Noto Sans"/>
        <family val="2"/>
      </rPr>
      <t xml:space="preserve">레일바이크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인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여량면 노추산로 </t>
    </r>
    <r>
      <rPr>
        <sz val="10"/>
        <color rgb="FF000000"/>
        <rFont val="돋움"/>
        <family val="3"/>
        <charset val="129"/>
      </rPr>
      <t xml:space="preserve">620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개발위원회</t>
    </r>
  </si>
  <si>
    <t xml:space="preserve">저온저장고 외</t>
  </si>
  <si>
    <r>
      <rPr>
        <sz val="10"/>
        <color rgb="FF000000"/>
        <rFont val="Noto Sans"/>
        <family val="2"/>
      </rPr>
      <t xml:space="preserve"> 임계면 용산리 </t>
    </r>
    <r>
      <rPr>
        <sz val="10"/>
        <color rgb="FF000000"/>
        <rFont val="돋움"/>
        <family val="3"/>
        <charset val="129"/>
      </rPr>
      <t xml:space="preserve">854 </t>
    </r>
    <r>
      <rPr>
        <sz val="10"/>
        <color rgb="FF000000"/>
        <rFont val="Noto Sans"/>
        <family val="2"/>
      </rPr>
      <t xml:space="preserve">외</t>
    </r>
  </si>
  <si>
    <r>
      <rPr>
        <sz val="10"/>
        <color rgb="FF000000"/>
        <rFont val="Noto Sans"/>
        <family val="2"/>
      </rPr>
      <t xml:space="preserve">몰운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개발위원회</t>
    </r>
  </si>
  <si>
    <r>
      <rPr>
        <sz val="10"/>
        <color rgb="FF000000"/>
        <rFont val="Noto Sans"/>
        <family val="2"/>
      </rPr>
      <t xml:space="preserve">저온저장고외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돋움"/>
        <family val="3"/>
        <charset val="129"/>
      </rPr>
      <t xml:space="preserve">166.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화암면 웃제동길 </t>
    </r>
    <r>
      <rPr>
        <sz val="10"/>
        <color rgb="FF000000"/>
        <rFont val="돋움"/>
        <family val="3"/>
        <charset val="129"/>
      </rPr>
      <t xml:space="preserve">74</t>
    </r>
  </si>
  <si>
    <t xml:space="preserve">로하스농촌관광타운조성사업</t>
  </si>
  <si>
    <t xml:space="preserve">자연산영농조합법인</t>
  </si>
  <si>
    <t xml:space="preserve">체험관</t>
  </si>
  <si>
    <r>
      <rPr>
        <sz val="10"/>
        <color rgb="FF000000"/>
        <rFont val="굴림"/>
        <family val="3"/>
        <charset val="129"/>
      </rPr>
      <t xml:space="preserve">285.1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돌다리길 </t>
    </r>
    <r>
      <rPr>
        <sz val="10"/>
        <color rgb="FF000000"/>
        <rFont val="돋움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향토산업육성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취떡명품화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정선취떡영농조합법인</t>
  </si>
  <si>
    <t xml:space="preserve">취가공공장</t>
  </si>
  <si>
    <r>
      <rPr>
        <sz val="10"/>
        <color rgb="FF000000"/>
        <rFont val="굴림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장열리 </t>
    </r>
    <r>
      <rPr>
        <sz val="10"/>
        <color rgb="FF000000"/>
        <rFont val="돋움"/>
        <family val="3"/>
        <charset val="129"/>
      </rPr>
      <t xml:space="preserve">521</t>
    </r>
  </si>
  <si>
    <t xml:space="preserve">우수기업체육성사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성신미네필드</t>
    </r>
  </si>
  <si>
    <t xml:space="preserve">근로자기숙사</t>
  </si>
  <si>
    <r>
      <rPr>
        <sz val="10"/>
        <color rgb="FF000000"/>
        <rFont val="Noto Sans"/>
        <family val="2"/>
      </rPr>
      <t xml:space="preserve">지상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(511.2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남면 칠현로 </t>
    </r>
    <r>
      <rPr>
        <sz val="10"/>
        <color rgb="FF000000"/>
        <rFont val="돋움"/>
        <family val="3"/>
        <charset val="129"/>
      </rPr>
      <t xml:space="preserve">347</t>
    </r>
  </si>
  <si>
    <t xml:space="preserve">광산 근로자복지시설사업</t>
  </si>
  <si>
    <t xml:space="preserve">한덕철광신예미광업소</t>
  </si>
  <si>
    <t xml:space="preserve">근로자목욕탕</t>
  </si>
  <si>
    <r>
      <rPr>
        <sz val="10"/>
        <color rgb="FF000000"/>
        <rFont val="Noto Sans"/>
        <family val="2"/>
      </rPr>
      <t xml:space="preserve">지상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(360.9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신동읍 조동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54</t>
    </r>
  </si>
  <si>
    <t xml:space="preserve">충무화학</t>
  </si>
  <si>
    <t xml:space="preserve">근로자휴게실</t>
  </si>
  <si>
    <r>
      <rPr>
        <sz val="10"/>
        <color rgb="FF000000"/>
        <rFont val="Noto Sans"/>
        <family val="2"/>
      </rPr>
      <t xml:space="preserve">지상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(11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남면 거칠현 </t>
    </r>
    <r>
      <rPr>
        <sz val="10"/>
        <color rgb="FF000000"/>
        <rFont val="돋움"/>
        <family val="3"/>
        <charset val="129"/>
      </rPr>
      <t xml:space="preserve">80</t>
    </r>
  </si>
  <si>
    <t xml:space="preserve">산나물 재배시설 개선사업</t>
  </si>
  <si>
    <t xml:space="preserve">유기남</t>
  </si>
  <si>
    <t xml:space="preserve">산나물증숙시설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화암면 몰운리 </t>
    </r>
    <r>
      <rPr>
        <sz val="10"/>
        <color rgb="FF000000"/>
        <rFont val="돋움"/>
        <family val="3"/>
        <charset val="129"/>
      </rPr>
      <t xml:space="preserve">230-4</t>
    </r>
  </si>
  <si>
    <t xml:space="preserve">엄형식</t>
  </si>
  <si>
    <r>
      <rPr>
        <sz val="10"/>
        <color rgb="FF000000"/>
        <rFont val="Noto Sans"/>
        <family val="2"/>
      </rPr>
      <t xml:space="preserve">정선읍 비룡동길 </t>
    </r>
    <r>
      <rPr>
        <sz val="10"/>
        <color rgb="FF000000"/>
        <rFont val="돋움"/>
        <family val="3"/>
        <charset val="129"/>
      </rPr>
      <t xml:space="preserve">363</t>
    </r>
  </si>
  <si>
    <t xml:space="preserve">장관덕</t>
  </si>
  <si>
    <r>
      <rPr>
        <sz val="10"/>
        <color rgb="FF000000"/>
        <rFont val="Noto Sans"/>
        <family val="2"/>
      </rPr>
      <t xml:space="preserve">임계면 태봉안길 </t>
    </r>
    <r>
      <rPr>
        <sz val="10"/>
        <color rgb="FF000000"/>
        <rFont val="돋움"/>
        <family val="3"/>
        <charset val="129"/>
      </rPr>
      <t xml:space="preserve">279-1</t>
    </r>
  </si>
  <si>
    <t xml:space="preserve">윤종석</t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번지</t>
    </r>
  </si>
  <si>
    <t xml:space="preserve">윤창옥</t>
  </si>
  <si>
    <r>
      <rPr>
        <sz val="10"/>
        <color rgb="FF000000"/>
        <rFont val="Noto Sans"/>
        <family val="2"/>
      </rPr>
      <t xml:space="preserve">화암면 북동로 </t>
    </r>
    <r>
      <rPr>
        <sz val="10"/>
        <color rgb="FF000000"/>
        <rFont val="돋움"/>
        <family val="3"/>
        <charset val="129"/>
      </rPr>
      <t xml:space="preserve">765</t>
    </r>
  </si>
  <si>
    <t xml:space="preserve">덕암리개발위원회</t>
  </si>
  <si>
    <r>
      <rPr>
        <sz val="10"/>
        <color rgb="FF000000"/>
        <rFont val="Noto Sans"/>
        <family val="2"/>
      </rPr>
      <t xml:space="preserve"> 임계면 덕암리 </t>
    </r>
    <r>
      <rPr>
        <sz val="10"/>
        <color rgb="FF000000"/>
        <rFont val="돋움"/>
        <family val="3"/>
        <charset val="129"/>
      </rPr>
      <t xml:space="preserve">339-5</t>
    </r>
  </si>
  <si>
    <r>
      <rPr>
        <sz val="10"/>
        <color rgb="FF000000"/>
        <rFont val="Noto Sans"/>
        <family val="2"/>
      </rPr>
      <t xml:space="preserve"> 임계면 문래리 </t>
    </r>
    <r>
      <rPr>
        <sz val="10"/>
        <color rgb="FF000000"/>
        <rFont val="돋움"/>
        <family val="3"/>
        <charset val="129"/>
      </rPr>
      <t xml:space="preserve">765</t>
    </r>
  </si>
  <si>
    <t xml:space="preserve">백두대간주민지원사업</t>
  </si>
  <si>
    <t xml:space="preserve">꽃내산촌영농조합</t>
  </si>
  <si>
    <r>
      <rPr>
        <sz val="10"/>
        <color rgb="FF000000"/>
        <rFont val="Noto Sans"/>
        <family val="2"/>
      </rPr>
      <t xml:space="preserve"> 임계면 임계리 </t>
    </r>
    <r>
      <rPr>
        <sz val="10"/>
        <color rgb="FF000000"/>
        <rFont val="돋움"/>
        <family val="3"/>
        <charset val="129"/>
      </rPr>
      <t xml:space="preserve">267</t>
    </r>
  </si>
  <si>
    <t xml:space="preserve">나승남</t>
  </si>
  <si>
    <t xml:space="preserve">신동읍 연포길</t>
  </si>
  <si>
    <t xml:space="preserve">정용기</t>
  </si>
  <si>
    <t xml:space="preserve">신동읍 엽기소나무길</t>
  </si>
  <si>
    <t xml:space="preserve">최덕남</t>
  </si>
  <si>
    <t xml:space="preserve">정선읍 오일장길</t>
  </si>
  <si>
    <t xml:space="preserve">엄병석</t>
  </si>
  <si>
    <t xml:space="preserve">임계면 미락동길</t>
  </si>
  <si>
    <t xml:space="preserve">김효준</t>
  </si>
  <si>
    <t xml:space="preserve">정선읍 군언길</t>
  </si>
  <si>
    <t xml:space="preserve">유성일</t>
  </si>
  <si>
    <t xml:space="preserve">정선읍 정선로</t>
  </si>
  <si>
    <t xml:space="preserve">고엽제전우회차량구입비지원</t>
  </si>
  <si>
    <t xml:space="preserve">고엽제전우회지회</t>
  </si>
  <si>
    <r>
      <rPr>
        <sz val="10"/>
        <color rgb="FF000000"/>
        <rFont val="Noto Sans"/>
        <family val="2"/>
      </rPr>
      <t xml:space="preserve">정선읍 정선로 </t>
    </r>
    <r>
      <rPr>
        <sz val="10"/>
        <color rgb="FF000000"/>
        <rFont val="돋움"/>
        <family val="3"/>
        <charset val="129"/>
      </rPr>
      <t xml:space="preserve">1342</t>
    </r>
  </si>
  <si>
    <t xml:space="preserve">농어촌체험마을조성사업</t>
  </si>
  <si>
    <t xml:space="preserve">설레는마을영농조합법인</t>
  </si>
  <si>
    <r>
      <rPr>
        <sz val="10"/>
        <color rgb="FF000000"/>
        <rFont val="굴림"/>
        <family val="3"/>
        <charset val="129"/>
      </rPr>
      <t xml:space="preserve">306.7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947</t>
    </r>
  </si>
  <si>
    <r>
      <rPr>
        <sz val="10"/>
        <color rgb="FF000000"/>
        <rFont val="Noto Sans"/>
        <family val="2"/>
      </rPr>
      <t xml:space="preserve">임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개발위원회</t>
    </r>
  </si>
  <si>
    <t xml:space="preserve">컨베이어벨트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 임계면 임계리 </t>
    </r>
    <r>
      <rPr>
        <sz val="10"/>
        <color rgb="FF000000"/>
        <rFont val="돋움"/>
        <family val="3"/>
        <charset val="129"/>
      </rPr>
      <t xml:space="preserve">944</t>
    </r>
  </si>
  <si>
    <r>
      <rPr>
        <sz val="10"/>
        <color rgb="FF000000"/>
        <rFont val="Noto Sans"/>
        <family val="2"/>
      </rPr>
      <t xml:space="preserve"> 임계면 혈천윗길 </t>
    </r>
    <r>
      <rPr>
        <sz val="10"/>
        <color rgb="FF000000"/>
        <rFont val="돋움"/>
        <family val="3"/>
        <charset val="129"/>
      </rPr>
      <t xml:space="preserve">5</t>
    </r>
  </si>
  <si>
    <t xml:space="preserve">다목적 가축분뇨처리장비지원</t>
  </si>
  <si>
    <t xml:space="preserve">박영한</t>
  </si>
  <si>
    <t xml:space="preserve">로우더</t>
  </si>
  <si>
    <r>
      <rPr>
        <sz val="10"/>
        <color rgb="FF000000"/>
        <rFont val="돋움"/>
        <family val="3"/>
        <charset val="129"/>
      </rPr>
      <t xml:space="preserve">0.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신동읍 납도안길 </t>
    </r>
    <r>
      <rPr>
        <sz val="10"/>
        <color rgb="FF000000"/>
        <rFont val="돋움"/>
        <family val="3"/>
        <charset val="129"/>
      </rPr>
      <t xml:space="preserve">29</t>
    </r>
  </si>
  <si>
    <t xml:space="preserve">권희순</t>
  </si>
  <si>
    <r>
      <rPr>
        <sz val="10"/>
        <color rgb="FF000000"/>
        <rFont val="돋움"/>
        <family val="3"/>
        <charset val="129"/>
      </rPr>
      <t xml:space="preserve">0.4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409-33</t>
    </r>
  </si>
  <si>
    <t xml:space="preserve">송일호</t>
  </si>
  <si>
    <r>
      <rPr>
        <sz val="10"/>
        <color rgb="FF000000"/>
        <rFont val="Noto Sans"/>
        <family val="2"/>
      </rPr>
      <t xml:space="preserve">화암면 용소길</t>
    </r>
    <r>
      <rPr>
        <sz val="10"/>
        <color rgb="FF000000"/>
        <rFont val="돋움"/>
        <family val="3"/>
        <charset val="129"/>
      </rPr>
      <t xml:space="preserve">344</t>
    </r>
  </si>
  <si>
    <t xml:space="preserve">김현숙</t>
  </si>
  <si>
    <r>
      <rPr>
        <sz val="10"/>
        <color rgb="FF000000"/>
        <rFont val="Noto Sans"/>
        <family val="2"/>
      </rPr>
      <t xml:space="preserve">남면 지장천로 </t>
    </r>
    <r>
      <rPr>
        <sz val="10"/>
        <color rgb="FF000000"/>
        <rFont val="돋움"/>
        <family val="3"/>
        <charset val="129"/>
      </rPr>
      <t xml:space="preserve">34</t>
    </r>
  </si>
  <si>
    <t xml:space="preserve">마담터영농조합</t>
  </si>
  <si>
    <t xml:space="preserve">임산물건조작업장</t>
  </si>
  <si>
    <r>
      <rPr>
        <sz val="10"/>
        <color rgb="FF000000"/>
        <rFont val="돋움"/>
        <family val="3"/>
        <charset val="129"/>
      </rPr>
      <t xml:space="preserve">13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임계면 가목리 </t>
    </r>
    <r>
      <rPr>
        <sz val="10"/>
        <color rgb="FF000000"/>
        <rFont val="돋움"/>
        <family val="3"/>
        <charset val="129"/>
      </rPr>
      <t xml:space="preserve">104-2 </t>
    </r>
    <r>
      <rPr>
        <sz val="10"/>
        <color rgb="FF000000"/>
        <rFont val="Noto Sans"/>
        <family val="2"/>
      </rPr>
      <t xml:space="preserve">외</t>
    </r>
  </si>
  <si>
    <t xml:space="preserve">용꿈마을영농조합</t>
  </si>
  <si>
    <t xml:space="preserve">청정산약초영농조합</t>
  </si>
  <si>
    <r>
      <rPr>
        <sz val="10"/>
        <color rgb="FF000000"/>
        <rFont val="돋움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 임계면 직원리 </t>
    </r>
    <r>
      <rPr>
        <sz val="10"/>
        <color rgb="FF000000"/>
        <rFont val="돋움"/>
        <family val="3"/>
        <charset val="129"/>
      </rPr>
      <t xml:space="preserve">313</t>
    </r>
  </si>
  <si>
    <r>
      <rPr>
        <sz val="10"/>
        <color rgb="FF000000"/>
        <rFont val="Noto Sans"/>
        <family val="2"/>
      </rPr>
      <t xml:space="preserve"> 임계면 서동로</t>
    </r>
    <r>
      <rPr>
        <sz val="10"/>
        <color rgb="FF000000"/>
        <rFont val="돋움"/>
        <family val="3"/>
        <charset val="129"/>
      </rPr>
      <t xml:space="preserve">5584</t>
    </r>
  </si>
  <si>
    <t xml:space="preserve">최양식</t>
  </si>
  <si>
    <r>
      <rPr>
        <sz val="10"/>
        <color rgb="FF000000"/>
        <rFont val="Noto Sans"/>
        <family val="2"/>
      </rPr>
      <t xml:space="preserve"> 정선로</t>
    </r>
    <r>
      <rPr>
        <sz val="10"/>
        <color rgb="FF000000"/>
        <rFont val="돋움"/>
        <family val="3"/>
        <charset val="129"/>
      </rPr>
      <t xml:space="preserve">505-11</t>
    </r>
  </si>
  <si>
    <t xml:space="preserve">전성일</t>
  </si>
  <si>
    <r>
      <rPr>
        <sz val="10"/>
        <color rgb="FF000000"/>
        <rFont val="Noto Sans"/>
        <family val="2"/>
      </rPr>
      <t xml:space="preserve">화암면 돌목길</t>
    </r>
    <r>
      <rPr>
        <sz val="10"/>
        <color rgb="FF000000"/>
        <rFont val="돋움"/>
        <family val="3"/>
        <charset val="129"/>
      </rPr>
      <t xml:space="preserve">53-5</t>
    </r>
  </si>
  <si>
    <t xml:space="preserve">변완근</t>
  </si>
  <si>
    <r>
      <rPr>
        <sz val="10"/>
        <color rgb="FF000000"/>
        <rFont val="Noto Sans"/>
        <family val="2"/>
      </rPr>
      <t xml:space="preserve">임계면 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돋움"/>
        <family val="3"/>
        <charset val="129"/>
      </rPr>
      <t xml:space="preserve">21-71</t>
    </r>
  </si>
  <si>
    <t xml:space="preserve">윤중만</t>
  </si>
  <si>
    <r>
      <rPr>
        <sz val="10"/>
        <color rgb="FF000000"/>
        <rFont val="Noto Sans"/>
        <family val="2"/>
      </rPr>
      <t xml:space="preserve">임계면 성재길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동 </t>
    </r>
    <r>
      <rPr>
        <sz val="10"/>
        <color rgb="FF000000"/>
        <rFont val="돋움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이명규</t>
  </si>
  <si>
    <r>
      <rPr>
        <sz val="10"/>
        <color rgb="FF000000"/>
        <rFont val="Noto Sans"/>
        <family val="2"/>
      </rPr>
      <t xml:space="preserve">임계면 새벼리길</t>
    </r>
    <r>
      <rPr>
        <sz val="10"/>
        <color rgb="FF000000"/>
        <rFont val="돋움"/>
        <family val="3"/>
        <charset val="129"/>
      </rPr>
      <t xml:space="preserve">110-2</t>
    </r>
  </si>
  <si>
    <t xml:space="preserve">이용국</t>
  </si>
  <si>
    <t xml:space="preserve">남면 소마평길</t>
  </si>
  <si>
    <t xml:space="preserve">고영애</t>
  </si>
  <si>
    <r>
      <rPr>
        <sz val="10"/>
        <color rgb="FF000000"/>
        <rFont val="Noto Sans"/>
        <family val="2"/>
      </rPr>
      <t xml:space="preserve">남면 별어곡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</si>
  <si>
    <t xml:space="preserve">신승순</t>
  </si>
  <si>
    <t xml:space="preserve">신동읍 매화동길</t>
  </si>
  <si>
    <t xml:space="preserve">박상봉</t>
  </si>
  <si>
    <t xml:space="preserve">여량면 봉정로</t>
  </si>
  <si>
    <t xml:space="preserve">장태복</t>
  </si>
  <si>
    <t xml:space="preserve">임계면 태봉안길</t>
  </si>
  <si>
    <r>
      <rPr>
        <sz val="10"/>
        <color rgb="FF000000"/>
        <rFont val="Noto Sans"/>
        <family val="2"/>
      </rPr>
      <t xml:space="preserve">정선읍 동곡길 </t>
    </r>
    <r>
      <rPr>
        <sz val="10"/>
        <color rgb="FF000000"/>
        <rFont val="돋움"/>
        <family val="3"/>
        <charset val="129"/>
      </rPr>
      <t xml:space="preserve">407</t>
    </r>
  </si>
  <si>
    <t xml:space="preserve">백영국</t>
  </si>
  <si>
    <r>
      <rPr>
        <sz val="10"/>
        <color rgb="FF000000"/>
        <rFont val="Noto Sans"/>
        <family val="2"/>
      </rPr>
      <t xml:space="preserve">신동읍 새비재길 </t>
    </r>
    <r>
      <rPr>
        <sz val="10"/>
        <color rgb="FF000000"/>
        <rFont val="돋움"/>
        <family val="3"/>
        <charset val="129"/>
      </rPr>
      <t xml:space="preserve">355-42</t>
    </r>
  </si>
  <si>
    <t xml:space="preserve">정지홍</t>
  </si>
  <si>
    <r>
      <rPr>
        <sz val="10"/>
        <color rgb="FF000000"/>
        <rFont val="Noto Sans"/>
        <family val="2"/>
      </rPr>
      <t xml:space="preserve">화암면 소금강로</t>
    </r>
    <r>
      <rPr>
        <sz val="10"/>
        <color rgb="FF000000"/>
        <rFont val="돋움"/>
        <family val="3"/>
        <charset val="129"/>
      </rPr>
      <t xml:space="preserve">548-37</t>
    </r>
  </si>
  <si>
    <t xml:space="preserve">남용규</t>
  </si>
  <si>
    <r>
      <rPr>
        <sz val="10"/>
        <color rgb="FF000000"/>
        <rFont val="Noto Sans"/>
        <family val="2"/>
      </rPr>
      <t xml:space="preserve">임계면 수고당길 </t>
    </r>
    <r>
      <rPr>
        <sz val="10"/>
        <color rgb="FF000000"/>
        <rFont val="돋움"/>
        <family val="3"/>
        <charset val="129"/>
      </rPr>
      <t xml:space="preserve">174</t>
    </r>
  </si>
  <si>
    <r>
      <rPr>
        <sz val="10"/>
        <color rgb="FF000000"/>
        <rFont val="Noto Sans"/>
        <family val="2"/>
      </rPr>
      <t xml:space="preserve">임계면 태봉안길 </t>
    </r>
    <r>
      <rPr>
        <sz val="10"/>
        <color rgb="FF000000"/>
        <rFont val="돋움"/>
        <family val="3"/>
        <charset val="129"/>
      </rPr>
      <t xml:space="preserve">279-7</t>
    </r>
  </si>
  <si>
    <t xml:space="preserve">귀농인 정착지원</t>
  </si>
  <si>
    <t xml:space="preserve">정인수</t>
  </si>
  <si>
    <r>
      <rPr>
        <sz val="10"/>
        <color rgb="FF000000"/>
        <rFont val="Noto Sans"/>
        <family val="2"/>
      </rPr>
      <t xml:space="preserve">여량면 고양로 </t>
    </r>
    <r>
      <rPr>
        <sz val="10"/>
        <color rgb="FF000000"/>
        <rFont val="돋움"/>
        <family val="3"/>
        <charset val="129"/>
      </rPr>
      <t xml:space="preserve">197-70</t>
    </r>
  </si>
  <si>
    <t xml:space="preserve">이연실</t>
  </si>
  <si>
    <r>
      <rPr>
        <sz val="10"/>
        <color rgb="FF000000"/>
        <rFont val="Noto Sans"/>
        <family val="2"/>
      </rPr>
      <t xml:space="preserve">남면 약수길 </t>
    </r>
    <r>
      <rPr>
        <sz val="10"/>
        <color rgb="FF000000"/>
        <rFont val="돋움"/>
        <family val="3"/>
        <charset val="129"/>
      </rPr>
      <t xml:space="preserve">682-53</t>
    </r>
  </si>
  <si>
    <t xml:space="preserve">조창순</t>
  </si>
  <si>
    <r>
      <rPr>
        <sz val="10"/>
        <color rgb="FF000000"/>
        <rFont val="Noto Sans"/>
        <family val="2"/>
      </rPr>
      <t xml:space="preserve">남면 낙동뒷내길 </t>
    </r>
    <r>
      <rPr>
        <sz val="10"/>
        <color rgb="FF000000"/>
        <rFont val="돋움"/>
        <family val="3"/>
        <charset val="129"/>
      </rPr>
      <t xml:space="preserve">31</t>
    </r>
  </si>
  <si>
    <t xml:space="preserve">이훈성</t>
  </si>
  <si>
    <r>
      <rPr>
        <sz val="10"/>
        <color rgb="FF000000"/>
        <rFont val="Noto Sans"/>
        <family val="2"/>
      </rPr>
      <t xml:space="preserve">여량면 상고사리길 </t>
    </r>
    <r>
      <rPr>
        <sz val="10"/>
        <color rgb="FF000000"/>
        <rFont val="돋움"/>
        <family val="3"/>
        <charset val="129"/>
      </rPr>
      <t xml:space="preserve">68</t>
    </r>
  </si>
  <si>
    <t xml:space="preserve">변원규</t>
  </si>
  <si>
    <r>
      <rPr>
        <sz val="10"/>
        <color rgb="FF000000"/>
        <rFont val="Noto Sans"/>
        <family val="2"/>
      </rPr>
      <t xml:space="preserve">북평면 서동로 </t>
    </r>
    <r>
      <rPr>
        <sz val="10"/>
        <color rgb="FF000000"/>
        <rFont val="돋움"/>
        <family val="3"/>
        <charset val="129"/>
      </rPr>
      <t xml:space="preserve">2369-9</t>
    </r>
  </si>
  <si>
    <t xml:space="preserve">정선사랑나눔차량지원사업</t>
  </si>
  <si>
    <t xml:space="preserve">정선노인복지센터</t>
  </si>
  <si>
    <t xml:space="preserve">모닝</t>
  </si>
  <si>
    <r>
      <rPr>
        <sz val="10"/>
        <color rgb="FF000000"/>
        <rFont val="Noto Sans"/>
        <family val="2"/>
      </rPr>
      <t xml:space="preserve">정선읍 녹송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71</t>
    </r>
  </si>
  <si>
    <t xml:space="preserve">친환경 축사신축</t>
  </si>
  <si>
    <t xml:space="preserve">이선오</t>
  </si>
  <si>
    <t xml:space="preserve">축사</t>
  </si>
  <si>
    <r>
      <rPr>
        <sz val="10"/>
        <color rgb="FF000000"/>
        <rFont val="돋움"/>
        <family val="3"/>
        <charset val="129"/>
      </rPr>
      <t xml:space="preserve">9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탑골길</t>
    </r>
    <r>
      <rPr>
        <sz val="10"/>
        <color rgb="FF000000"/>
        <rFont val="돋움"/>
        <family val="3"/>
        <charset val="129"/>
      </rPr>
      <t xml:space="preserve">43-12</t>
    </r>
  </si>
  <si>
    <t xml:space="preserve">정복여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2421</t>
    </r>
  </si>
  <si>
    <t xml:space="preserve">김인배</t>
  </si>
  <si>
    <r>
      <rPr>
        <sz val="10"/>
        <color rgb="FF000000"/>
        <rFont val="돋움"/>
        <family val="3"/>
        <charset val="129"/>
      </rPr>
      <t xml:space="preserve">390.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용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965</t>
    </r>
  </si>
  <si>
    <t xml:space="preserve">송부호</t>
  </si>
  <si>
    <r>
      <rPr>
        <sz val="10"/>
        <color rgb="FF000000"/>
        <rFont val="Noto Sans"/>
        <family val="2"/>
      </rPr>
      <t xml:space="preserve">북평면 벗밭길 </t>
    </r>
    <r>
      <rPr>
        <sz val="10"/>
        <color rgb="FF000000"/>
        <rFont val="돋움"/>
        <family val="3"/>
        <charset val="129"/>
      </rPr>
      <t xml:space="preserve">327</t>
    </r>
  </si>
  <si>
    <r>
      <rPr>
        <sz val="10"/>
        <color rgb="FF000000"/>
        <rFont val="돋움"/>
        <family val="3"/>
        <charset val="129"/>
      </rPr>
      <t xml:space="preserve">417</t>
    </r>
    <r>
      <rPr>
        <sz val="10"/>
        <color rgb="FF000000"/>
        <rFont val="Noto Sans"/>
        <family val="2"/>
      </rPr>
      <t xml:space="preserve">㎡ </t>
    </r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23-8</t>
    </r>
  </si>
  <si>
    <t xml:space="preserve">정선사랑나눔컨테이너지원사업</t>
  </si>
  <si>
    <t xml:space="preserve">컨테이너</t>
  </si>
  <si>
    <t xml:space="preserve">3*4</t>
  </si>
  <si>
    <t xml:space="preserve">퇴비사신축</t>
  </si>
  <si>
    <t xml:space="preserve">퇴비사</t>
  </si>
  <si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돋움"/>
        <family val="3"/>
        <charset val="129"/>
      </rPr>
      <t xml:space="preserve">74.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돋움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㎡</t>
    </r>
  </si>
  <si>
    <t xml:space="preserve">김정희</t>
  </si>
  <si>
    <t xml:space="preserve">SR210/74.7HP</t>
  </si>
  <si>
    <r>
      <rPr>
        <sz val="10"/>
        <color rgb="FF000000"/>
        <rFont val="Noto Sans"/>
        <family val="2"/>
      </rPr>
      <t xml:space="preserve">신동읍 조동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07-5</t>
    </r>
  </si>
  <si>
    <t xml:space="preserve">안종희</t>
  </si>
  <si>
    <t xml:space="preserve">S590/67HP</t>
  </si>
  <si>
    <r>
      <rPr>
        <sz val="10"/>
        <color rgb="FF000000"/>
        <rFont val="Noto Sans"/>
        <family val="2"/>
      </rPr>
      <t xml:space="preserve">임계면 월루길 </t>
    </r>
    <r>
      <rPr>
        <sz val="10"/>
        <color rgb="FF000000"/>
        <rFont val="돋움"/>
        <family val="3"/>
        <charset val="129"/>
      </rPr>
      <t xml:space="preserve">223-8</t>
    </r>
  </si>
  <si>
    <t xml:space="preserve">푸새엔지 영농조합법인</t>
  </si>
  <si>
    <t xml:space="preserve">임산물가공건조시설</t>
  </si>
  <si>
    <r>
      <rPr>
        <sz val="10"/>
        <color rgb="FF000000"/>
        <rFont val="굴림"/>
        <family val="3"/>
        <charset val="129"/>
      </rPr>
      <t xml:space="preserve">16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직원리 </t>
    </r>
    <r>
      <rPr>
        <sz val="10"/>
        <color rgb="FF000000"/>
        <rFont val="돋움"/>
        <family val="3"/>
        <charset val="129"/>
      </rPr>
      <t xml:space="preserve">149-5</t>
    </r>
  </si>
  <si>
    <t xml:space="preserve">남선자</t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문래리 </t>
    </r>
    <r>
      <rPr>
        <sz val="10"/>
        <color rgb="FF000000"/>
        <rFont val="돋움"/>
        <family val="3"/>
        <charset val="129"/>
      </rPr>
      <t xml:space="preserve">512-14</t>
    </r>
  </si>
  <si>
    <t xml:space="preserve">박종심</t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284-3</t>
    </r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038-1</t>
    </r>
  </si>
  <si>
    <t xml:space="preserve">최종길</t>
  </si>
  <si>
    <r>
      <rPr>
        <sz val="10"/>
        <color rgb="FF000000"/>
        <rFont val="Noto Sans"/>
        <family val="2"/>
      </rPr>
      <t xml:space="preserve">임계면 가목리 </t>
    </r>
    <r>
      <rPr>
        <sz val="10"/>
        <color rgb="FF000000"/>
        <rFont val="돋움"/>
        <family val="3"/>
        <charset val="129"/>
      </rPr>
      <t xml:space="preserve">104-4</t>
    </r>
  </si>
  <si>
    <t xml:space="preserve">이성진</t>
  </si>
  <si>
    <r>
      <rPr>
        <sz val="10"/>
        <color rgb="FF000000"/>
        <rFont val="Noto Sans"/>
        <family val="2"/>
      </rPr>
      <t xml:space="preserve">임계면 건천리 </t>
    </r>
    <r>
      <rPr>
        <sz val="10"/>
        <color rgb="FF000000"/>
        <rFont val="돋움"/>
        <family val="3"/>
        <charset val="129"/>
      </rPr>
      <t xml:space="preserve">305</t>
    </r>
  </si>
  <si>
    <r>
      <rPr>
        <sz val="10"/>
        <color rgb="FF000000"/>
        <rFont val="Noto Sans"/>
        <family val="2"/>
      </rPr>
      <t xml:space="preserve">야베스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용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북읍소금강로 </t>
    </r>
    <r>
      <rPr>
        <sz val="10"/>
        <color rgb="FF000000"/>
        <rFont val="돋움"/>
        <family val="3"/>
        <charset val="129"/>
      </rPr>
      <t xml:space="preserve">3202-9</t>
    </r>
  </si>
  <si>
    <t xml:space="preserve">전제환</t>
  </si>
  <si>
    <r>
      <rPr>
        <sz val="10"/>
        <color rgb="FF000000"/>
        <rFont val="Noto Sans"/>
        <family val="2"/>
      </rPr>
      <t xml:space="preserve">정선읍 엇재길 </t>
    </r>
    <r>
      <rPr>
        <sz val="10"/>
        <color rgb="FF000000"/>
        <rFont val="돋움"/>
        <family val="3"/>
        <charset val="129"/>
      </rPr>
      <t xml:space="preserve">93</t>
    </r>
  </si>
  <si>
    <t xml:space="preserve">최도업</t>
  </si>
  <si>
    <r>
      <rPr>
        <sz val="10"/>
        <color rgb="FF000000"/>
        <rFont val="Noto Sans"/>
        <family val="2"/>
      </rPr>
      <t xml:space="preserve">정선읍 소탄길 </t>
    </r>
    <r>
      <rPr>
        <sz val="10"/>
        <color rgb="FF000000"/>
        <rFont val="돋움"/>
        <family val="3"/>
        <charset val="129"/>
      </rPr>
      <t xml:space="preserve">22</t>
    </r>
  </si>
  <si>
    <t xml:space="preserve">이훈재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2687</t>
    </r>
  </si>
  <si>
    <t xml:space="preserve">정일권</t>
  </si>
  <si>
    <r>
      <rPr>
        <sz val="10"/>
        <color rgb="FF000000"/>
        <rFont val="Noto Sans"/>
        <family val="2"/>
      </rPr>
      <t xml:space="preserve">신동읍 곡길 </t>
    </r>
    <r>
      <rPr>
        <sz val="10"/>
        <color rgb="FF000000"/>
        <rFont val="돋움"/>
        <family val="3"/>
        <charset val="129"/>
      </rPr>
      <t xml:space="preserve">35</t>
    </r>
  </si>
  <si>
    <t xml:space="preserve">문병수</t>
  </si>
  <si>
    <r>
      <rPr>
        <sz val="10"/>
        <color rgb="FF000000"/>
        <rFont val="Noto Sans"/>
        <family val="2"/>
      </rPr>
      <t xml:space="preserve">남면 내자고치길 </t>
    </r>
    <r>
      <rPr>
        <sz val="10"/>
        <color rgb="FF000000"/>
        <rFont val="돋움"/>
        <family val="3"/>
        <charset val="129"/>
      </rPr>
      <t xml:space="preserve">6</t>
    </r>
  </si>
  <si>
    <t xml:space="preserve">과수저온저장고</t>
  </si>
  <si>
    <t xml:space="preserve">서경석</t>
  </si>
  <si>
    <r>
      <rPr>
        <sz val="10"/>
        <color rgb="FF000000"/>
        <rFont val="Noto Sans"/>
        <family val="2"/>
      </rPr>
      <t xml:space="preserve">임계면 낙천안길 </t>
    </r>
    <r>
      <rPr>
        <sz val="10"/>
        <color rgb="FF000000"/>
        <rFont val="돋움"/>
        <family val="3"/>
        <charset val="129"/>
      </rPr>
      <t xml:space="preserve">139-15</t>
    </r>
  </si>
  <si>
    <t xml:space="preserve">이동열</t>
  </si>
  <si>
    <r>
      <rPr>
        <sz val="10"/>
        <color rgb="FF000000"/>
        <rFont val="Noto Sans"/>
        <family val="2"/>
      </rPr>
      <t xml:space="preserve">임계면 수고당길</t>
    </r>
    <r>
      <rPr>
        <sz val="10"/>
        <color rgb="FF000000"/>
        <rFont val="돋움"/>
        <family val="3"/>
        <charset val="129"/>
      </rPr>
      <t xml:space="preserve">52-8</t>
    </r>
  </si>
  <si>
    <t xml:space="preserve">이재천</t>
  </si>
  <si>
    <r>
      <rPr>
        <sz val="10"/>
        <color rgb="FF000000"/>
        <rFont val="Noto Sans"/>
        <family val="2"/>
      </rPr>
      <t xml:space="preserve">북평면 갈번지길 </t>
    </r>
    <r>
      <rPr>
        <sz val="10"/>
        <color rgb="FF000000"/>
        <rFont val="돋움"/>
        <family val="3"/>
        <charset val="129"/>
      </rPr>
      <t xml:space="preserve">73-10</t>
    </r>
  </si>
  <si>
    <t xml:space="preserve">이민자</t>
  </si>
  <si>
    <r>
      <rPr>
        <sz val="10"/>
        <color rgb="FF000000"/>
        <rFont val="Noto Sans"/>
        <family val="2"/>
      </rPr>
      <t xml:space="preserve">여량면 흥터길 </t>
    </r>
    <r>
      <rPr>
        <sz val="10"/>
        <color rgb="FF000000"/>
        <rFont val="돋움"/>
        <family val="3"/>
        <charset val="129"/>
      </rPr>
      <t xml:space="preserve">74-5</t>
    </r>
  </si>
  <si>
    <t xml:space="preserve">김종하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683</t>
    </r>
  </si>
  <si>
    <t xml:space="preserve">인경자</t>
  </si>
  <si>
    <r>
      <rPr>
        <sz val="10"/>
        <color rgb="FF000000"/>
        <rFont val="Noto Sans"/>
        <family val="2"/>
      </rPr>
      <t xml:space="preserve">화암면 큰터길 </t>
    </r>
    <r>
      <rPr>
        <sz val="10"/>
        <color rgb="FF000000"/>
        <rFont val="돋움"/>
        <family val="3"/>
        <charset val="129"/>
      </rPr>
      <t xml:space="preserve">58-6</t>
    </r>
  </si>
  <si>
    <t xml:space="preserve">이재선</t>
  </si>
  <si>
    <r>
      <rPr>
        <sz val="10"/>
        <color rgb="FF000000"/>
        <rFont val="돋움"/>
        <family val="3"/>
        <charset val="129"/>
      </rPr>
      <t xml:space="preserve">263.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남면 약수길 </t>
    </r>
    <r>
      <rPr>
        <sz val="10"/>
        <color rgb="FF000000"/>
        <rFont val="돋움"/>
        <family val="3"/>
        <charset val="129"/>
      </rPr>
      <t xml:space="preserve">362</t>
    </r>
  </si>
  <si>
    <t xml:space="preserve">김승태</t>
  </si>
  <si>
    <r>
      <rPr>
        <sz val="10"/>
        <color rgb="FF000000"/>
        <rFont val="돋움"/>
        <family val="3"/>
        <charset val="129"/>
      </rPr>
      <t xml:space="preserve">33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17</t>
    </r>
  </si>
  <si>
    <t xml:space="preserve">유병대</t>
  </si>
  <si>
    <r>
      <rPr>
        <sz val="10"/>
        <color rgb="FF000000"/>
        <rFont val="돋움"/>
        <family val="3"/>
        <charset val="129"/>
      </rPr>
      <t xml:space="preserve">99.3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여량면 노추산로 </t>
    </r>
    <r>
      <rPr>
        <sz val="10"/>
        <color rgb="FF000000"/>
        <rFont val="돋움"/>
        <family val="3"/>
        <charset val="129"/>
      </rPr>
      <t xml:space="preserve">161</t>
    </r>
  </si>
  <si>
    <t xml:space="preserve">신성곤</t>
  </si>
  <si>
    <r>
      <rPr>
        <sz val="10"/>
        <color rgb="FF000000"/>
        <rFont val="돋움"/>
        <family val="3"/>
        <charset val="129"/>
      </rPr>
      <t xml:space="preserve">37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다래들안길 </t>
    </r>
    <r>
      <rPr>
        <sz val="10"/>
        <color rgb="FF000000"/>
        <rFont val="돋움"/>
        <family val="3"/>
        <charset val="129"/>
      </rPr>
      <t xml:space="preserve">9</t>
    </r>
  </si>
  <si>
    <t xml:space="preserve">김형각</t>
  </si>
  <si>
    <r>
      <rPr>
        <sz val="10"/>
        <color rgb="FF000000"/>
        <rFont val="돋움"/>
        <family val="3"/>
        <charset val="129"/>
      </rPr>
      <t xml:space="preserve">131.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몰운리 </t>
    </r>
    <r>
      <rPr>
        <sz val="10"/>
        <color rgb="FF000000"/>
        <rFont val="돋움"/>
        <family val="3"/>
        <charset val="129"/>
      </rPr>
      <t xml:space="preserve">721-1</t>
    </r>
  </si>
  <si>
    <r>
      <rPr>
        <sz val="10"/>
        <color rgb="FF000000"/>
        <rFont val="돋움"/>
        <family val="3"/>
        <charset val="129"/>
      </rPr>
      <t xml:space="preserve">64.9</t>
    </r>
    <r>
      <rPr>
        <sz val="10"/>
        <color rgb="FF000000"/>
        <rFont val="Noto Sans"/>
        <family val="2"/>
      </rPr>
      <t xml:space="preserve">㎡</t>
    </r>
  </si>
  <si>
    <t xml:space="preserve">김영숙</t>
  </si>
  <si>
    <r>
      <rPr>
        <sz val="10"/>
        <color rgb="FF000000"/>
        <rFont val="돋움"/>
        <family val="3"/>
        <charset val="129"/>
      </rPr>
      <t xml:space="preserve">65.4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오대천로 </t>
    </r>
    <r>
      <rPr>
        <sz val="10"/>
        <color rgb="FF000000"/>
        <rFont val="돋움"/>
        <family val="3"/>
        <charset val="129"/>
      </rPr>
      <t xml:space="preserve">26-7</t>
    </r>
  </si>
  <si>
    <t xml:space="preserve">신승대</t>
  </si>
  <si>
    <r>
      <rPr>
        <sz val="10"/>
        <color rgb="FF000000"/>
        <rFont val="돋움"/>
        <family val="3"/>
        <charset val="129"/>
      </rPr>
      <t xml:space="preserve">18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몰운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225</t>
    </r>
  </si>
  <si>
    <t xml:space="preserve">유병기</t>
  </si>
  <si>
    <r>
      <rPr>
        <sz val="10"/>
        <color rgb="FF000000"/>
        <rFont val="돋움"/>
        <family val="3"/>
        <charset val="129"/>
      </rPr>
      <t xml:space="preserve">104.9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장승배기길 </t>
    </r>
    <r>
      <rPr>
        <sz val="10"/>
        <color rgb="FF000000"/>
        <rFont val="돋움"/>
        <family val="3"/>
        <charset val="129"/>
      </rPr>
      <t xml:space="preserve">46</t>
    </r>
  </si>
  <si>
    <t xml:space="preserve">전인숙</t>
  </si>
  <si>
    <r>
      <rPr>
        <sz val="10"/>
        <color rgb="FF000000"/>
        <rFont val="돋움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472</t>
    </r>
  </si>
  <si>
    <t xml:space="preserve">이성춘</t>
  </si>
  <si>
    <r>
      <rPr>
        <sz val="10"/>
        <color rgb="FF000000"/>
        <rFont val="돋움"/>
        <family val="3"/>
        <charset val="129"/>
      </rPr>
      <t xml:space="preserve">66.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덕송리 </t>
    </r>
    <r>
      <rPr>
        <sz val="10"/>
        <color rgb="FF000000"/>
        <rFont val="돋움"/>
        <family val="3"/>
        <charset val="129"/>
      </rPr>
      <t xml:space="preserve">381-7</t>
    </r>
  </si>
  <si>
    <t xml:space="preserve">전장용</t>
  </si>
  <si>
    <r>
      <rPr>
        <sz val="10"/>
        <color rgb="FF000000"/>
        <rFont val="돋움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용소길 </t>
    </r>
    <r>
      <rPr>
        <sz val="10"/>
        <color rgb="FF000000"/>
        <rFont val="돋움"/>
        <family val="3"/>
        <charset val="129"/>
      </rPr>
      <t xml:space="preserve">258</t>
    </r>
  </si>
  <si>
    <t xml:space="preserve">이화진</t>
  </si>
  <si>
    <r>
      <rPr>
        <sz val="10"/>
        <color rgb="FF000000"/>
        <rFont val="돋움"/>
        <family val="3"/>
        <charset val="129"/>
      </rPr>
      <t xml:space="preserve">ss</t>
    </r>
    <r>
      <rPr>
        <sz val="10"/>
        <color rgb="FF000000"/>
        <rFont val="Noto Sans"/>
        <family val="2"/>
      </rPr>
      <t xml:space="preserve">기</t>
    </r>
  </si>
  <si>
    <r>
      <rPr>
        <sz val="10"/>
        <color rgb="FF000000"/>
        <rFont val="Noto Sans"/>
        <family val="2"/>
      </rPr>
      <t xml:space="preserve">임계면 내도전길 </t>
    </r>
    <r>
      <rPr>
        <sz val="10"/>
        <color rgb="FF000000"/>
        <rFont val="돋움"/>
        <family val="3"/>
        <charset val="129"/>
      </rPr>
      <t xml:space="preserve">107-22</t>
    </r>
  </si>
  <si>
    <t xml:space="preserve">윤정임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272</t>
    </r>
  </si>
  <si>
    <r>
      <rPr>
        <sz val="10"/>
        <color rgb="FF000000"/>
        <rFont val="돋움"/>
        <family val="3"/>
        <charset val="129"/>
      </rPr>
      <t xml:space="preserve">2018 </t>
    </r>
    <r>
      <rPr>
        <sz val="10"/>
        <color rgb="FF000000"/>
        <rFont val="Noto Sans"/>
        <family val="2"/>
      </rPr>
      <t xml:space="preserve">우수기업체 육성사업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마인</t>
    </r>
  </si>
  <si>
    <t xml:space="preserve">기숙사</t>
  </si>
  <si>
    <r>
      <rPr>
        <sz val="10"/>
        <color rgb="FF000000"/>
        <rFont val="Noto Sans"/>
        <family val="2"/>
      </rPr>
      <t xml:space="preserve">임계면 벌문재로 </t>
    </r>
    <r>
      <rPr>
        <sz val="10"/>
        <color rgb="FF000000"/>
        <rFont val="돋움"/>
        <family val="3"/>
        <charset val="129"/>
      </rPr>
      <t xml:space="preserve">958</t>
    </r>
  </si>
  <si>
    <t xml:space="preserve">농산물 산지유통센터 보완사업</t>
  </si>
  <si>
    <r>
      <rPr>
        <sz val="10"/>
        <color rgb="FF000000"/>
        <rFont val="Noto Sans"/>
        <family val="2"/>
      </rPr>
      <t xml:space="preserve">임계농협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재우</t>
    </r>
    <r>
      <rPr>
        <sz val="10"/>
        <color rgb="FF000000"/>
        <rFont val="돋움"/>
        <family val="3"/>
        <charset val="129"/>
      </rPr>
      <t xml:space="preserve">)</t>
    </r>
  </si>
  <si>
    <t xml:space="preserve">농산물산지유통센터</t>
  </si>
  <si>
    <r>
      <rPr>
        <sz val="10"/>
        <color rgb="FF000000"/>
        <rFont val="돋움"/>
        <family val="3"/>
        <charset val="129"/>
      </rPr>
      <t xml:space="preserve">170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721</t>
    </r>
  </si>
  <si>
    <t xml:space="preserve">농산물 물류시설지원</t>
  </si>
  <si>
    <r>
      <rPr>
        <sz val="10"/>
        <color rgb="FF000000"/>
        <rFont val="Noto Sans"/>
        <family val="2"/>
      </rPr>
      <t xml:space="preserve">정선농협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영남</t>
    </r>
    <r>
      <rPr>
        <sz val="10"/>
        <color rgb="FF000000"/>
        <rFont val="돋움"/>
        <family val="3"/>
        <charset val="129"/>
      </rPr>
      <t xml:space="preserve">)</t>
    </r>
  </si>
  <si>
    <t xml:space="preserve">농산물집하장</t>
  </si>
  <si>
    <r>
      <rPr>
        <sz val="10"/>
        <color rgb="FF000000"/>
        <rFont val="돋움"/>
        <family val="3"/>
        <charset val="129"/>
      </rPr>
      <t xml:space="preserve">2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화암리 </t>
    </r>
    <r>
      <rPr>
        <sz val="10"/>
        <color rgb="FF000000"/>
        <rFont val="돋움"/>
        <family val="3"/>
        <charset val="129"/>
      </rPr>
      <t xml:space="preserve">410-2</t>
    </r>
  </si>
  <si>
    <t xml:space="preserve">다목적 가축분뇨 처리장비 지원사업</t>
  </si>
  <si>
    <t xml:space="preserve">곽대길</t>
  </si>
  <si>
    <t xml:space="preserve">소형굴삭기</t>
  </si>
  <si>
    <t xml:space="preserve">SK20SR-5VE</t>
  </si>
  <si>
    <r>
      <rPr>
        <sz val="10"/>
        <color rgb="FF000000"/>
        <rFont val="Noto Sans"/>
        <family val="2"/>
      </rPr>
      <t xml:space="preserve">북평면 우물가길</t>
    </r>
    <r>
      <rPr>
        <sz val="10"/>
        <color rgb="FF000000"/>
        <rFont val="돋움"/>
        <family val="3"/>
        <charset val="129"/>
      </rPr>
      <t xml:space="preserve">80</t>
    </r>
  </si>
  <si>
    <t xml:space="preserve">이수정</t>
  </si>
  <si>
    <t xml:space="preserve">스키드로더</t>
  </si>
  <si>
    <t xml:space="preserve">S450</t>
  </si>
  <si>
    <r>
      <rPr>
        <sz val="10"/>
        <color rgb="FF000000"/>
        <rFont val="Noto Sans"/>
        <family val="2"/>
      </rPr>
      <t xml:space="preserve">신동읍 번들길</t>
    </r>
    <r>
      <rPr>
        <sz val="10"/>
        <color rgb="FF000000"/>
        <rFont val="돋움"/>
        <family val="3"/>
        <charset val="129"/>
      </rPr>
      <t xml:space="preserve">52</t>
    </r>
  </si>
  <si>
    <t xml:space="preserve">농식품산업활성화지원</t>
  </si>
  <si>
    <r>
      <rPr>
        <sz val="10"/>
        <color rgb="FF000000"/>
        <rFont val="Noto Sans"/>
        <family val="2"/>
      </rPr>
      <t xml:space="preserve">직전리직불금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성빈</t>
    </r>
    <r>
      <rPr>
        <sz val="10"/>
        <color rgb="FF000000"/>
        <rFont val="돋움"/>
        <family val="3"/>
        <charset val="129"/>
      </rPr>
      <t xml:space="preserve">)</t>
    </r>
  </si>
  <si>
    <t xml:space="preserve">약초가공시설</t>
  </si>
  <si>
    <r>
      <rPr>
        <sz val="10"/>
        <color rgb="FF000000"/>
        <rFont val="돋움"/>
        <family val="3"/>
        <charset val="129"/>
      </rPr>
      <t xml:space="preserve">26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사북읍 직전리 </t>
    </r>
    <r>
      <rPr>
        <sz val="10"/>
        <color rgb="FF000000"/>
        <rFont val="돋움"/>
        <family val="3"/>
        <charset val="129"/>
      </rPr>
      <t xml:space="preserve">256</t>
    </r>
  </si>
  <si>
    <r>
      <rPr>
        <sz val="10"/>
        <color rgb="FF000000"/>
        <rFont val="Noto Sans"/>
        <family val="2"/>
      </rPr>
      <t xml:space="preserve">농업회사법인㈜정선물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승영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장열리 </t>
    </r>
    <r>
      <rPr>
        <sz val="10"/>
        <color rgb="FF000000"/>
        <rFont val="돋움"/>
        <family val="3"/>
        <charset val="129"/>
      </rPr>
      <t xml:space="preserve">595</t>
    </r>
  </si>
  <si>
    <t xml:space="preserve">농특산물 저온저장고지원</t>
  </si>
  <si>
    <t xml:space="preserve">우재섭</t>
  </si>
  <si>
    <r>
      <rPr>
        <sz val="10"/>
        <color rgb="FF000000"/>
        <rFont val="Noto Sans"/>
        <family val="2"/>
      </rPr>
      <t xml:space="preserve">용탄리 </t>
    </r>
    <r>
      <rPr>
        <sz val="10"/>
        <color rgb="FF000000"/>
        <rFont val="돋움"/>
        <family val="3"/>
        <charset val="129"/>
      </rPr>
      <t xml:space="preserve">1088-3</t>
    </r>
  </si>
  <si>
    <t xml:space="preserve">권영춘</t>
  </si>
  <si>
    <r>
      <rPr>
        <sz val="10"/>
        <color rgb="FF000000"/>
        <rFont val="Noto Sans"/>
        <family val="2"/>
      </rPr>
      <t xml:space="preserve">용탄리 </t>
    </r>
    <r>
      <rPr>
        <sz val="10"/>
        <color rgb="FF000000"/>
        <rFont val="돋움"/>
        <family val="3"/>
        <charset val="129"/>
      </rPr>
      <t xml:space="preserve">995</t>
    </r>
  </si>
  <si>
    <t xml:space="preserve">최승좌</t>
  </si>
  <si>
    <r>
      <rPr>
        <sz val="10"/>
        <color rgb="FF000000"/>
        <rFont val="Noto Sans"/>
        <family val="2"/>
      </rPr>
      <t xml:space="preserve">낙천리 </t>
    </r>
    <r>
      <rPr>
        <sz val="10"/>
        <color rgb="FF000000"/>
        <rFont val="돋움"/>
        <family val="3"/>
        <charset val="129"/>
      </rPr>
      <t xml:space="preserve">1038-1</t>
    </r>
  </si>
  <si>
    <r>
      <rPr>
        <sz val="10"/>
        <color rgb="FF000000"/>
        <rFont val="돋움"/>
        <family val="3"/>
        <charset val="129"/>
      </rPr>
      <t xml:space="preserve">1000</t>
    </r>
    <r>
      <rPr>
        <sz val="10"/>
        <color rgb="FF000000"/>
        <rFont val="Noto Sans"/>
        <family val="2"/>
      </rPr>
      <t xml:space="preserve">고지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병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백전리 </t>
    </r>
    <r>
      <rPr>
        <sz val="10"/>
        <color rgb="FF000000"/>
        <rFont val="돋움"/>
        <family val="3"/>
        <charset val="129"/>
      </rPr>
      <t xml:space="preserve">189-3</t>
    </r>
  </si>
  <si>
    <t xml:space="preserve">안준집</t>
  </si>
  <si>
    <r>
      <rPr>
        <sz val="10"/>
        <color rgb="FF000000"/>
        <rFont val="Noto Sans"/>
        <family val="2"/>
      </rPr>
      <t xml:space="preserve">석곡리 </t>
    </r>
    <r>
      <rPr>
        <sz val="10"/>
        <color rgb="FF000000"/>
        <rFont val="돋움"/>
        <family val="3"/>
        <charset val="129"/>
      </rPr>
      <t xml:space="preserve">1213-7</t>
    </r>
  </si>
  <si>
    <t xml:space="preserve">신병규</t>
  </si>
  <si>
    <r>
      <rPr>
        <sz val="10"/>
        <color rgb="FF000000"/>
        <rFont val="Noto Sans"/>
        <family val="2"/>
      </rPr>
      <t xml:space="preserve">여량리 </t>
    </r>
    <r>
      <rPr>
        <sz val="10"/>
        <color rgb="FF000000"/>
        <rFont val="돋움"/>
        <family val="3"/>
        <charset val="129"/>
      </rPr>
      <t xml:space="preserve">547</t>
    </r>
  </si>
  <si>
    <t xml:space="preserve">이도재</t>
  </si>
  <si>
    <r>
      <rPr>
        <sz val="10"/>
        <color rgb="FF000000"/>
        <rFont val="Noto Sans"/>
        <family val="2"/>
      </rPr>
      <t xml:space="preserve">남평리 </t>
    </r>
    <r>
      <rPr>
        <sz val="10"/>
        <color rgb="FF000000"/>
        <rFont val="돋움"/>
        <family val="3"/>
        <charset val="129"/>
      </rPr>
      <t xml:space="preserve">1101-2</t>
    </r>
  </si>
  <si>
    <t xml:space="preserve">김정옥</t>
  </si>
  <si>
    <r>
      <rPr>
        <sz val="10"/>
        <color rgb="FF000000"/>
        <rFont val="Noto Sans"/>
        <family val="2"/>
      </rPr>
      <t xml:space="preserve">유천리 </t>
    </r>
    <r>
      <rPr>
        <sz val="10"/>
        <color rgb="FF000000"/>
        <rFont val="돋움"/>
        <family val="3"/>
        <charset val="129"/>
      </rPr>
      <t xml:space="preserve">565</t>
    </r>
  </si>
  <si>
    <t xml:space="preserve">과수 저온저장고지원</t>
  </si>
  <si>
    <t xml:space="preserve">안정락</t>
  </si>
  <si>
    <r>
      <rPr>
        <sz val="10"/>
        <color rgb="FF000000"/>
        <rFont val="Noto Sans"/>
        <family val="2"/>
      </rPr>
      <t xml:space="preserve">유평리 </t>
    </r>
    <r>
      <rPr>
        <sz val="10"/>
        <color rgb="FF000000"/>
        <rFont val="돋움"/>
        <family val="3"/>
        <charset val="129"/>
      </rPr>
      <t xml:space="preserve">507</t>
    </r>
  </si>
  <si>
    <t xml:space="preserve">최익순</t>
  </si>
  <si>
    <r>
      <rPr>
        <sz val="10"/>
        <color rgb="FF000000"/>
        <rFont val="Noto Sans"/>
        <family val="2"/>
      </rPr>
      <t xml:space="preserve">광하리 </t>
    </r>
    <r>
      <rPr>
        <sz val="10"/>
        <color rgb="FF000000"/>
        <rFont val="돋움"/>
        <family val="3"/>
        <charset val="129"/>
      </rPr>
      <t xml:space="preserve">875-1</t>
    </r>
  </si>
  <si>
    <t xml:space="preserve">이유신</t>
  </si>
  <si>
    <r>
      <rPr>
        <sz val="10"/>
        <color rgb="FF000000"/>
        <rFont val="Noto Sans"/>
        <family val="2"/>
      </rPr>
      <t xml:space="preserve">동강로 </t>
    </r>
    <r>
      <rPr>
        <sz val="10"/>
        <color rgb="FF000000"/>
        <rFont val="돋움"/>
        <family val="3"/>
        <charset val="129"/>
      </rPr>
      <t xml:space="preserve">659-3</t>
    </r>
  </si>
  <si>
    <t xml:space="preserve">이장재</t>
  </si>
  <si>
    <r>
      <rPr>
        <sz val="10"/>
        <color rgb="FF000000"/>
        <rFont val="Noto Sans"/>
        <family val="2"/>
      </rPr>
      <t xml:space="preserve">낙천리 </t>
    </r>
    <r>
      <rPr>
        <sz val="10"/>
        <color rgb="FF000000"/>
        <rFont val="돋움"/>
        <family val="3"/>
        <charset val="129"/>
      </rPr>
      <t xml:space="preserve">449-3</t>
    </r>
  </si>
  <si>
    <t xml:space="preserve">김상섭</t>
  </si>
  <si>
    <r>
      <rPr>
        <sz val="10"/>
        <color rgb="FF000000"/>
        <rFont val="Noto Sans"/>
        <family val="2"/>
      </rPr>
      <t xml:space="preserve">송계리</t>
    </r>
    <r>
      <rPr>
        <sz val="10"/>
        <color rgb="FF000000"/>
        <rFont val="돋움"/>
        <family val="3"/>
        <charset val="129"/>
      </rPr>
      <t xml:space="preserve">1118</t>
    </r>
  </si>
  <si>
    <t xml:space="preserve">함우식</t>
  </si>
  <si>
    <r>
      <rPr>
        <sz val="10"/>
        <color rgb="FF000000"/>
        <rFont val="Noto Sans"/>
        <family val="2"/>
      </rPr>
      <t xml:space="preserve">송계리 </t>
    </r>
    <r>
      <rPr>
        <sz val="10"/>
        <color rgb="FF000000"/>
        <rFont val="돋움"/>
        <family val="3"/>
        <charset val="129"/>
      </rPr>
      <t xml:space="preserve">136-10</t>
    </r>
  </si>
  <si>
    <t xml:space="preserve">최명순</t>
  </si>
  <si>
    <r>
      <rPr>
        <sz val="10"/>
        <color rgb="FF000000"/>
        <rFont val="Noto Sans"/>
        <family val="2"/>
      </rPr>
      <t xml:space="preserve">반천리 </t>
    </r>
    <r>
      <rPr>
        <sz val="10"/>
        <color rgb="FF000000"/>
        <rFont val="돋움"/>
        <family val="3"/>
        <charset val="129"/>
      </rPr>
      <t xml:space="preserve">482</t>
    </r>
  </si>
  <si>
    <t xml:space="preserve">조미자</t>
  </si>
  <si>
    <r>
      <rPr>
        <sz val="10"/>
        <color rgb="FF000000"/>
        <rFont val="Noto Sans"/>
        <family val="2"/>
      </rPr>
      <t xml:space="preserve">용산리 </t>
    </r>
    <r>
      <rPr>
        <sz val="10"/>
        <color rgb="FF000000"/>
        <rFont val="돋움"/>
        <family val="3"/>
        <charset val="129"/>
      </rPr>
      <t xml:space="preserve">139</t>
    </r>
  </si>
  <si>
    <t xml:space="preserve">이중균</t>
  </si>
  <si>
    <r>
      <rPr>
        <sz val="10"/>
        <color rgb="FF000000"/>
        <rFont val="Noto Sans"/>
        <family val="2"/>
      </rPr>
      <t xml:space="preserve">낙천리 </t>
    </r>
    <r>
      <rPr>
        <sz val="10"/>
        <color rgb="FF000000"/>
        <rFont val="돋움"/>
        <family val="3"/>
        <charset val="129"/>
      </rPr>
      <t xml:space="preserve">83</t>
    </r>
  </si>
  <si>
    <r>
      <rPr>
        <sz val="10"/>
        <color rgb="FF000000"/>
        <rFont val="Noto Sans"/>
        <family val="2"/>
      </rPr>
      <t xml:space="preserve">봉산리 </t>
    </r>
    <r>
      <rPr>
        <sz val="10"/>
        <color rgb="FF000000"/>
        <rFont val="돋움"/>
        <family val="3"/>
        <charset val="129"/>
      </rPr>
      <t xml:space="preserve">678-1</t>
    </r>
  </si>
  <si>
    <t xml:space="preserve">정호권</t>
  </si>
  <si>
    <r>
      <rPr>
        <sz val="10"/>
        <color rgb="FF000000"/>
        <rFont val="Noto Sans"/>
        <family val="2"/>
      </rPr>
      <t xml:space="preserve">여량면 여량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9</t>
    </r>
  </si>
  <si>
    <t xml:space="preserve">친환경 축사신축 지원사업</t>
  </si>
  <si>
    <t xml:space="preserve">전미희</t>
  </si>
  <si>
    <r>
      <rPr>
        <sz val="10"/>
        <color rgb="FF000000"/>
        <rFont val="돋움"/>
        <family val="3"/>
        <charset val="129"/>
      </rPr>
      <t xml:space="preserve">17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소탄길</t>
    </r>
    <r>
      <rPr>
        <sz val="10"/>
        <color rgb="FF000000"/>
        <rFont val="돋움"/>
        <family val="3"/>
        <charset val="129"/>
      </rPr>
      <t xml:space="preserve">166-10</t>
    </r>
  </si>
  <si>
    <t xml:space="preserve">신승하</t>
  </si>
  <si>
    <r>
      <rPr>
        <sz val="10"/>
        <color rgb="FF000000"/>
        <rFont val="Noto Sans"/>
        <family val="2"/>
      </rPr>
      <t xml:space="preserve">남면 광락로</t>
    </r>
    <r>
      <rPr>
        <sz val="10"/>
        <color rgb="FF000000"/>
        <rFont val="돋움"/>
        <family val="3"/>
        <charset val="129"/>
      </rPr>
      <t xml:space="preserve">186-3</t>
    </r>
  </si>
  <si>
    <t xml:space="preserve">손점희</t>
  </si>
  <si>
    <r>
      <rPr>
        <sz val="10"/>
        <color rgb="FF000000"/>
        <rFont val="돋움"/>
        <family val="3"/>
        <charset val="129"/>
      </rPr>
      <t xml:space="preserve">32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돋움"/>
        <family val="3"/>
        <charset val="129"/>
      </rPr>
      <t xml:space="preserve">15-2</t>
    </r>
  </si>
  <si>
    <t xml:space="preserve">조경래</t>
  </si>
  <si>
    <r>
      <rPr>
        <sz val="10"/>
        <color rgb="FF000000"/>
        <rFont val="돋움"/>
        <family val="3"/>
        <charset val="129"/>
      </rPr>
      <t xml:space="preserve">283.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신동읍 새비재길</t>
    </r>
    <r>
      <rPr>
        <sz val="10"/>
        <color rgb="FF000000"/>
        <rFont val="돋움"/>
        <family val="3"/>
        <charset val="129"/>
      </rPr>
      <t xml:space="preserve">322-31</t>
    </r>
  </si>
  <si>
    <t xml:space="preserve">도낙용</t>
  </si>
  <si>
    <r>
      <rPr>
        <sz val="10"/>
        <color rgb="FF000000"/>
        <rFont val="돋움"/>
        <family val="3"/>
        <charset val="129"/>
      </rPr>
      <t xml:space="preserve">24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비룡동길</t>
    </r>
    <r>
      <rPr>
        <sz val="10"/>
        <color rgb="FF000000"/>
        <rFont val="돋움"/>
        <family val="3"/>
        <charset val="129"/>
      </rPr>
      <t xml:space="preserve">374</t>
    </r>
  </si>
  <si>
    <t xml:space="preserve">축산분뇨 처리시설 지원사업</t>
  </si>
  <si>
    <t xml:space="preserve">신윤선</t>
  </si>
  <si>
    <r>
      <rPr>
        <sz val="10"/>
        <color rgb="FF000000"/>
        <rFont val="돋움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남면 광덕리</t>
    </r>
    <r>
      <rPr>
        <sz val="10"/>
        <color rgb="FF000000"/>
        <rFont val="돋움"/>
        <family val="3"/>
        <charset val="129"/>
      </rPr>
      <t xml:space="preserve">722-4</t>
    </r>
  </si>
  <si>
    <t xml:space="preserve">조현동</t>
  </si>
  <si>
    <r>
      <rPr>
        <sz val="10"/>
        <color rgb="FF000000"/>
        <rFont val="돋움"/>
        <family val="3"/>
        <charset val="129"/>
      </rPr>
      <t xml:space="preserve">27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신동읍 새비재길</t>
    </r>
    <r>
      <rPr>
        <sz val="10"/>
        <color rgb="FF000000"/>
        <rFont val="돋움"/>
        <family val="3"/>
        <charset val="129"/>
      </rPr>
      <t xml:space="preserve">295</t>
    </r>
  </si>
  <si>
    <t xml:space="preserve">김원재</t>
  </si>
  <si>
    <r>
      <rPr>
        <sz val="10"/>
        <color rgb="FF000000"/>
        <rFont val="돋움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신동읍 원가사길</t>
    </r>
    <r>
      <rPr>
        <sz val="10"/>
        <color rgb="FF000000"/>
        <rFont val="돋움"/>
        <family val="3"/>
        <charset val="129"/>
      </rPr>
      <t xml:space="preserve">27</t>
    </r>
  </si>
  <si>
    <r>
      <rPr>
        <sz val="10"/>
        <color rgb="FF000000"/>
        <rFont val="돋움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용탄리</t>
    </r>
    <r>
      <rPr>
        <sz val="10"/>
        <color rgb="FF000000"/>
        <rFont val="돋움"/>
        <family val="3"/>
        <charset val="129"/>
      </rPr>
      <t xml:space="preserve">36-5</t>
    </r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5-2</t>
    </r>
  </si>
  <si>
    <t xml:space="preserve">최종성</t>
  </si>
  <si>
    <r>
      <rPr>
        <sz val="10"/>
        <color rgb="FF000000"/>
        <rFont val="돋움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석순동굴길 </t>
    </r>
    <r>
      <rPr>
        <sz val="10"/>
        <color rgb="FF000000"/>
        <rFont val="돋움"/>
        <family val="3"/>
        <charset val="129"/>
      </rPr>
      <t xml:space="preserve">90-10</t>
    </r>
  </si>
  <si>
    <t xml:space="preserve">이성모</t>
  </si>
  <si>
    <r>
      <rPr>
        <sz val="10"/>
        <color rgb="FF000000"/>
        <rFont val="돋움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가탄윗말길 </t>
    </r>
    <r>
      <rPr>
        <sz val="10"/>
        <color rgb="FF000000"/>
        <rFont val="돋움"/>
        <family val="3"/>
        <charset val="129"/>
      </rPr>
      <t xml:space="preserve">13</t>
    </r>
  </si>
  <si>
    <t xml:space="preserve">강점이</t>
  </si>
  <si>
    <r>
      <rPr>
        <sz val="10"/>
        <color rgb="FF000000"/>
        <rFont val="Noto Sans"/>
        <family val="2"/>
      </rPr>
      <t xml:space="preserve">사북읍 직전로 </t>
    </r>
    <r>
      <rPr>
        <sz val="10"/>
        <color rgb="FF000000"/>
        <rFont val="돋움"/>
        <family val="3"/>
        <charset val="129"/>
      </rPr>
      <t xml:space="preserve">56</t>
    </r>
  </si>
  <si>
    <t xml:space="preserve">도재호</t>
  </si>
  <si>
    <r>
      <rPr>
        <sz val="10"/>
        <color rgb="FF000000"/>
        <rFont val="돋움"/>
        <family val="3"/>
        <charset val="129"/>
      </rPr>
      <t xml:space="preserve">1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송석길 </t>
    </r>
    <r>
      <rPr>
        <sz val="10"/>
        <color rgb="FF000000"/>
        <rFont val="돋움"/>
        <family val="3"/>
        <charset val="129"/>
      </rPr>
      <t xml:space="preserve">227-7</t>
    </r>
  </si>
  <si>
    <t xml:space="preserve">김한기</t>
  </si>
  <si>
    <r>
      <rPr>
        <sz val="10"/>
        <color rgb="FF000000"/>
        <rFont val="돋움"/>
        <family val="3"/>
        <charset val="129"/>
      </rPr>
      <t xml:space="preserve">12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54-3</t>
    </r>
  </si>
  <si>
    <t xml:space="preserve">전종택</t>
  </si>
  <si>
    <r>
      <rPr>
        <sz val="10"/>
        <color rgb="FF000000"/>
        <rFont val="Noto Sans"/>
        <family val="2"/>
      </rPr>
      <t xml:space="preserve">정선읍 군언길</t>
    </r>
    <r>
      <rPr>
        <sz val="10"/>
        <color rgb="FF000000"/>
        <rFont val="돋움"/>
        <family val="3"/>
        <charset val="129"/>
      </rPr>
      <t xml:space="preserve">173-16</t>
    </r>
  </si>
  <si>
    <t xml:space="preserve">김택영</t>
  </si>
  <si>
    <r>
      <rPr>
        <sz val="10"/>
        <color rgb="FF000000"/>
        <rFont val="돋움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백두대간로</t>
    </r>
    <r>
      <rPr>
        <sz val="10"/>
        <color rgb="FF000000"/>
        <rFont val="돋움"/>
        <family val="3"/>
        <charset val="129"/>
      </rPr>
      <t xml:space="preserve">272-15</t>
    </r>
  </si>
  <si>
    <t xml:space="preserve">김두락</t>
  </si>
  <si>
    <t xml:space="preserve">고소작업차</t>
  </si>
  <si>
    <r>
      <rPr>
        <sz val="10"/>
        <color rgb="FF000000"/>
        <rFont val="Noto Sans"/>
        <family val="2"/>
      </rPr>
      <t xml:space="preserve">임계면 서동로 </t>
    </r>
    <r>
      <rPr>
        <sz val="10"/>
        <color rgb="FF000000"/>
        <rFont val="돋움"/>
        <family val="3"/>
        <charset val="129"/>
      </rPr>
      <t xml:space="preserve">5129-3</t>
    </r>
  </si>
  <si>
    <t xml:space="preserve">식용곤충 종충사육 및 공급시스템 구축</t>
  </si>
  <si>
    <r>
      <rPr>
        <sz val="10"/>
        <color rgb="FF000000"/>
        <rFont val="Noto Sans"/>
        <family val="2"/>
      </rPr>
      <t xml:space="preserve">구미정드림캠프협동조합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금선</t>
    </r>
    <r>
      <rPr>
        <sz val="10"/>
        <color rgb="FF000000"/>
        <rFont val="돋움"/>
        <family val="3"/>
        <charset val="129"/>
      </rPr>
      <t xml:space="preserve">)</t>
    </r>
  </si>
  <si>
    <t xml:space="preserve">곤충사육장</t>
  </si>
  <si>
    <r>
      <rPr>
        <sz val="10"/>
        <color rgb="FF000000"/>
        <rFont val="돋움"/>
        <family val="3"/>
        <charset val="129"/>
      </rPr>
      <t xml:space="preserve">163.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고두벌길 </t>
    </r>
    <r>
      <rPr>
        <sz val="10"/>
        <color rgb="FF000000"/>
        <rFont val="돋움"/>
        <family val="3"/>
        <charset val="129"/>
      </rPr>
      <t xml:space="preserve">50</t>
    </r>
  </si>
  <si>
    <t xml:space="preserve">기업형새농촌</t>
  </si>
  <si>
    <t xml:space="preserve">달여울영농조합법인</t>
  </si>
  <si>
    <t xml:space="preserve">공동마을부지</t>
  </si>
  <si>
    <r>
      <rPr>
        <sz val="10"/>
        <color rgb="FF000000"/>
        <rFont val="돋움"/>
        <family val="3"/>
        <charset val="129"/>
      </rPr>
      <t xml:space="preserve">4,58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330-12</t>
    </r>
    <r>
      <rPr>
        <sz val="10"/>
        <color rgb="FF000000"/>
        <rFont val="Noto Sans"/>
        <family val="2"/>
      </rPr>
      <t xml:space="preserve">번지외</t>
    </r>
    <r>
      <rPr>
        <sz val="10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광산 주변지역 개선사업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진성산업</t>
    </r>
  </si>
  <si>
    <t xml:space="preserve">노면청소차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톤</t>
    </r>
  </si>
  <si>
    <r>
      <rPr>
        <sz val="10"/>
        <color rgb="FF000000"/>
        <rFont val="Noto Sans"/>
        <family val="2"/>
      </rPr>
      <t xml:space="preserve">정선군 정선읍 새터안길 </t>
    </r>
    <r>
      <rPr>
        <sz val="10"/>
        <color rgb="FF000000"/>
        <rFont val="돋움"/>
        <family val="3"/>
        <charset val="129"/>
      </rPr>
      <t xml:space="preserve">59-96</t>
    </r>
  </si>
  <si>
    <t xml:space="preserve">청년농업인 창업기반구축 지원</t>
  </si>
  <si>
    <t xml:space="preserve">배선유</t>
  </si>
  <si>
    <t xml:space="preserve">농산물 선별작업장</t>
  </si>
  <si>
    <r>
      <rPr>
        <sz val="10"/>
        <color rgb="FF000000"/>
        <rFont val="돋움"/>
        <family val="3"/>
        <charset val="129"/>
      </rPr>
      <t xml:space="preserve">12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가목리 </t>
    </r>
    <r>
      <rPr>
        <sz val="10"/>
        <color rgb="FF000000"/>
        <rFont val="돋움"/>
        <family val="3"/>
        <charset val="129"/>
      </rPr>
      <t xml:space="preserve">83-7</t>
    </r>
  </si>
  <si>
    <t xml:space="preserve">윤중근</t>
  </si>
  <si>
    <t xml:space="preserve">농산물 수확 체험장</t>
  </si>
  <si>
    <r>
      <rPr>
        <sz val="10"/>
        <color rgb="FF000000"/>
        <rFont val="돋움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914</t>
    </r>
  </si>
  <si>
    <r>
      <rPr>
        <sz val="10"/>
        <color rgb="FF000000"/>
        <rFont val="Noto Sans"/>
        <family val="2"/>
      </rPr>
      <t xml:space="preserve">영농</t>
    </r>
    <r>
      <rPr>
        <sz val="10"/>
        <color rgb="FF000000"/>
        <rFont val="돋움"/>
        <family val="3"/>
        <charset val="129"/>
      </rPr>
      <t xml:space="preserve">4-H</t>
    </r>
    <r>
      <rPr>
        <sz val="10"/>
        <color rgb="FF000000"/>
        <rFont val="Noto Sans"/>
        <family val="2"/>
      </rPr>
      <t xml:space="preserve">경영기반 조성</t>
    </r>
  </si>
  <si>
    <t xml:space="preserve">농산물 포장실</t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804</t>
    </r>
  </si>
  <si>
    <t xml:space="preserve">한국농수산대학 졸업생 영농지원 </t>
  </si>
  <si>
    <t xml:space="preserve">정의철</t>
  </si>
  <si>
    <t xml:space="preserve">농업용드론</t>
  </si>
  <si>
    <t xml:space="preserve">MG-1S</t>
  </si>
  <si>
    <r>
      <rPr>
        <sz val="10"/>
        <color rgb="FF000000"/>
        <rFont val="Noto Sans"/>
        <family val="2"/>
      </rPr>
      <t xml:space="preserve">화암면 노목길 </t>
    </r>
    <r>
      <rPr>
        <sz val="10"/>
        <color rgb="FF000000"/>
        <rFont val="돋움"/>
        <family val="3"/>
        <charset val="129"/>
      </rPr>
      <t xml:space="preserve">60</t>
    </r>
  </si>
  <si>
    <t xml:space="preserve">하병욱</t>
  </si>
  <si>
    <r>
      <rPr>
        <sz val="10"/>
        <color rgb="FF000000"/>
        <rFont val="Noto Sans"/>
        <family val="2"/>
      </rPr>
      <t xml:space="preserve">여량면 봉정로 </t>
    </r>
    <r>
      <rPr>
        <sz val="10"/>
        <color rgb="FF000000"/>
        <rFont val="돋움"/>
        <family val="3"/>
        <charset val="129"/>
      </rPr>
      <t xml:space="preserve">638-4</t>
    </r>
  </si>
  <si>
    <t xml:space="preserve">김동아</t>
  </si>
  <si>
    <t xml:space="preserve">농업용화물차</t>
  </si>
  <si>
    <t xml:space="preserve">PORTER2</t>
  </si>
  <si>
    <r>
      <rPr>
        <sz val="10"/>
        <color rgb="FF000000"/>
        <rFont val="Noto Sans"/>
        <family val="2"/>
      </rPr>
      <t xml:space="preserve">화암면 송이재길 </t>
    </r>
    <r>
      <rPr>
        <sz val="10"/>
        <color rgb="FF000000"/>
        <rFont val="돋움"/>
        <family val="3"/>
        <charset val="129"/>
      </rPr>
      <t xml:space="preserve">514-15</t>
    </r>
  </si>
  <si>
    <t xml:space="preserve">여정구</t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2-1</t>
    </r>
  </si>
  <si>
    <t xml:space="preserve">손흥동</t>
  </si>
  <si>
    <t xml:space="preserve">동력운반차</t>
  </si>
  <si>
    <r>
      <rPr>
        <sz val="10"/>
        <color rgb="FF000000"/>
        <rFont val="Noto Sans"/>
        <family val="2"/>
      </rPr>
      <t xml:space="preserve">정선읍 비룡동길 </t>
    </r>
    <r>
      <rPr>
        <sz val="10"/>
        <color rgb="FF000000"/>
        <rFont val="돋움"/>
        <family val="3"/>
        <charset val="129"/>
      </rPr>
      <t xml:space="preserve">428-68</t>
    </r>
  </si>
  <si>
    <t xml:space="preserve">농업인 소규모 창업기술 지원사업</t>
  </si>
  <si>
    <r>
      <rPr>
        <sz val="10"/>
        <color rgb="FF000000"/>
        <rFont val="Noto Sans"/>
        <family val="2"/>
      </rPr>
      <t xml:space="preserve">아라리농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예령</t>
    </r>
    <r>
      <rPr>
        <sz val="10"/>
        <color rgb="FF000000"/>
        <rFont val="돋움"/>
        <family val="3"/>
        <charset val="129"/>
      </rPr>
      <t xml:space="preserve">)</t>
    </r>
  </si>
  <si>
    <t xml:space="preserve">떡 가공시설</t>
  </si>
  <si>
    <r>
      <rPr>
        <sz val="10"/>
        <color rgb="FF000000"/>
        <rFont val="Noto Sans"/>
        <family val="2"/>
      </rPr>
      <t xml:space="preserve">임계면 월루안길 </t>
    </r>
    <r>
      <rPr>
        <sz val="10"/>
        <color rgb="FF000000"/>
        <rFont val="돋움"/>
        <family val="3"/>
        <charset val="129"/>
      </rPr>
      <t xml:space="preserve">128-22</t>
    </r>
  </si>
  <si>
    <t xml:space="preserve">수출농산물 집하선별장 지원</t>
  </si>
  <si>
    <t xml:space="preserve">배추선별기</t>
  </si>
  <si>
    <r>
      <rPr>
        <sz val="10"/>
        <color rgb="FF000000"/>
        <rFont val="Noto Sans"/>
        <family val="2"/>
      </rPr>
      <t xml:space="preserve">프리트레이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량선별 및 포장라인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강원도 정선군 남면 문곡리 </t>
    </r>
    <r>
      <rPr>
        <sz val="10"/>
        <color rgb="FF000000"/>
        <rFont val="돋움"/>
        <family val="3"/>
        <charset val="129"/>
      </rPr>
      <t xml:space="preserve">124-2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필지</t>
    </r>
  </si>
  <si>
    <t xml:space="preserve">비닐하우스 현대화</t>
  </si>
  <si>
    <t xml:space="preserve">이영종</t>
  </si>
  <si>
    <t xml:space="preserve">비닐하우스</t>
  </si>
  <si>
    <r>
      <rPr>
        <sz val="10"/>
        <color rgb="FF000000"/>
        <rFont val="돋움"/>
        <family val="3"/>
        <charset val="129"/>
      </rPr>
      <t xml:space="preserve">3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다래들안길</t>
    </r>
    <r>
      <rPr>
        <sz val="10"/>
        <color rgb="FF000000"/>
        <rFont val="돋움"/>
        <family val="3"/>
        <charset val="129"/>
      </rPr>
      <t xml:space="preserve">65</t>
    </r>
  </si>
  <si>
    <t xml:space="preserve">전주탁</t>
  </si>
  <si>
    <r>
      <rPr>
        <sz val="10"/>
        <color rgb="FF000000"/>
        <rFont val="Noto Sans"/>
        <family val="2"/>
      </rPr>
      <t xml:space="preserve">재동길</t>
    </r>
    <r>
      <rPr>
        <sz val="10"/>
        <color rgb="FF000000"/>
        <rFont val="돋움"/>
        <family val="3"/>
        <charset val="129"/>
      </rPr>
      <t xml:space="preserve">6-1</t>
    </r>
  </si>
  <si>
    <t xml:space="preserve">전노식</t>
  </si>
  <si>
    <r>
      <rPr>
        <sz val="10"/>
        <color rgb="FF000000"/>
        <rFont val="Noto Sans"/>
        <family val="2"/>
      </rPr>
      <t xml:space="preserve">가리왕산로</t>
    </r>
    <r>
      <rPr>
        <sz val="10"/>
        <color rgb="FF000000"/>
        <rFont val="돋움"/>
        <family val="3"/>
        <charset val="129"/>
      </rPr>
      <t xml:space="preserve">437-17</t>
    </r>
  </si>
  <si>
    <t xml:space="preserve">정규옥</t>
  </si>
  <si>
    <r>
      <rPr>
        <sz val="10"/>
        <color rgb="FF000000"/>
        <rFont val="Noto Sans"/>
        <family val="2"/>
      </rPr>
      <t xml:space="preserve">동곡길 </t>
    </r>
    <r>
      <rPr>
        <sz val="10"/>
        <color rgb="FF000000"/>
        <rFont val="돋움"/>
        <family val="3"/>
        <charset val="129"/>
      </rPr>
      <t xml:space="preserve">200</t>
    </r>
  </si>
  <si>
    <t xml:space="preserve">송용운</t>
  </si>
  <si>
    <r>
      <rPr>
        <sz val="10"/>
        <color rgb="FF000000"/>
        <rFont val="Noto Sans"/>
        <family val="2"/>
      </rPr>
      <t xml:space="preserve">사북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7</t>
    </r>
  </si>
  <si>
    <t xml:space="preserve">황정배</t>
  </si>
  <si>
    <r>
      <rPr>
        <sz val="10"/>
        <color rgb="FF000000"/>
        <rFont val="Noto Sans"/>
        <family val="2"/>
      </rPr>
      <t xml:space="preserve">운치길 </t>
    </r>
    <r>
      <rPr>
        <sz val="10"/>
        <color rgb="FF000000"/>
        <rFont val="돋움"/>
        <family val="3"/>
        <charset val="129"/>
      </rPr>
      <t xml:space="preserve">301</t>
    </r>
  </si>
  <si>
    <t xml:space="preserve">정희명</t>
  </si>
  <si>
    <r>
      <rPr>
        <sz val="10"/>
        <color rgb="FF000000"/>
        <rFont val="Noto Sans"/>
        <family val="2"/>
      </rPr>
      <t xml:space="preserve">운치길 </t>
    </r>
    <r>
      <rPr>
        <sz val="10"/>
        <color rgb="FF000000"/>
        <rFont val="돋움"/>
        <family val="3"/>
        <charset val="129"/>
      </rPr>
      <t xml:space="preserve">97</t>
    </r>
  </si>
  <si>
    <t xml:space="preserve">김진택</t>
  </si>
  <si>
    <r>
      <rPr>
        <sz val="10"/>
        <color rgb="FF000000"/>
        <rFont val="Noto Sans"/>
        <family val="2"/>
      </rPr>
      <t xml:space="preserve">용소길 </t>
    </r>
    <r>
      <rPr>
        <sz val="10"/>
        <color rgb="FF000000"/>
        <rFont val="돋움"/>
        <family val="3"/>
        <charset val="129"/>
      </rPr>
      <t xml:space="preserve">584</t>
    </r>
  </si>
  <si>
    <t xml:space="preserve">김양선</t>
  </si>
  <si>
    <r>
      <rPr>
        <sz val="10"/>
        <color rgb="FF000000"/>
        <rFont val="Noto Sans"/>
        <family val="2"/>
      </rPr>
      <t xml:space="preserve">송이재길 </t>
    </r>
    <r>
      <rPr>
        <sz val="10"/>
        <color rgb="FF000000"/>
        <rFont val="돋움"/>
        <family val="3"/>
        <charset val="129"/>
      </rPr>
      <t xml:space="preserve">639</t>
    </r>
  </si>
  <si>
    <t xml:space="preserve">김경수</t>
  </si>
  <si>
    <r>
      <rPr>
        <sz val="10"/>
        <color rgb="FF000000"/>
        <rFont val="Noto Sans"/>
        <family val="2"/>
      </rPr>
      <t xml:space="preserve">송이재길</t>
    </r>
    <r>
      <rPr>
        <sz val="10"/>
        <color rgb="FF000000"/>
        <rFont val="돋움"/>
        <family val="3"/>
        <charset val="129"/>
      </rPr>
      <t xml:space="preserve">627</t>
    </r>
  </si>
  <si>
    <t xml:space="preserve">이순열</t>
  </si>
  <si>
    <r>
      <rPr>
        <sz val="10"/>
        <color rgb="FF000000"/>
        <rFont val="Noto Sans"/>
        <family val="2"/>
      </rPr>
      <t xml:space="preserve">북동로 </t>
    </r>
    <r>
      <rPr>
        <sz val="10"/>
        <color rgb="FF000000"/>
        <rFont val="돋움"/>
        <family val="3"/>
        <charset val="129"/>
      </rPr>
      <t xml:space="preserve">388</t>
    </r>
  </si>
  <si>
    <r>
      <rPr>
        <sz val="10"/>
        <color rgb="FF000000"/>
        <rFont val="Noto Sans"/>
        <family val="2"/>
      </rPr>
      <t xml:space="preserve">용소길 </t>
    </r>
    <r>
      <rPr>
        <sz val="10"/>
        <color rgb="FF000000"/>
        <rFont val="돋움"/>
        <family val="3"/>
        <charset val="129"/>
      </rPr>
      <t xml:space="preserve">258</t>
    </r>
  </si>
  <si>
    <t xml:space="preserve">최일순</t>
  </si>
  <si>
    <r>
      <rPr>
        <sz val="10"/>
        <color rgb="FF000000"/>
        <rFont val="Noto Sans"/>
        <family val="2"/>
      </rPr>
      <t xml:space="preserve">무릉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돋움"/>
        <family val="3"/>
        <charset val="129"/>
      </rPr>
      <t xml:space="preserve">36</t>
    </r>
  </si>
  <si>
    <t xml:space="preserve">전정석</t>
  </si>
  <si>
    <r>
      <rPr>
        <sz val="10"/>
        <color rgb="FF000000"/>
        <rFont val="Noto Sans"/>
        <family val="2"/>
      </rPr>
      <t xml:space="preserve">자뭇골길 </t>
    </r>
    <r>
      <rPr>
        <sz val="10"/>
        <color rgb="FF000000"/>
        <rFont val="돋움"/>
        <family val="3"/>
        <charset val="129"/>
      </rPr>
      <t xml:space="preserve">170-5</t>
    </r>
  </si>
  <si>
    <t xml:space="preserve">이선녀</t>
  </si>
  <si>
    <r>
      <rPr>
        <sz val="10"/>
        <color rgb="FF000000"/>
        <rFont val="Noto Sans"/>
        <family val="2"/>
      </rPr>
      <t xml:space="preserve">서동로</t>
    </r>
    <r>
      <rPr>
        <sz val="10"/>
        <color rgb="FF000000"/>
        <rFont val="돋움"/>
        <family val="3"/>
        <charset val="129"/>
      </rPr>
      <t xml:space="preserve">2926-1</t>
    </r>
  </si>
  <si>
    <t xml:space="preserve">김찬일</t>
  </si>
  <si>
    <r>
      <rPr>
        <sz val="10"/>
        <color rgb="FF000000"/>
        <rFont val="Noto Sans"/>
        <family val="2"/>
      </rPr>
      <t xml:space="preserve">문화마을길 </t>
    </r>
    <r>
      <rPr>
        <sz val="10"/>
        <color rgb="FF000000"/>
        <rFont val="돋움"/>
        <family val="3"/>
        <charset val="129"/>
      </rPr>
      <t xml:space="preserve">7-7</t>
    </r>
  </si>
  <si>
    <t xml:space="preserve">김창영</t>
  </si>
  <si>
    <r>
      <rPr>
        <sz val="10"/>
        <color rgb="FF000000"/>
        <rFont val="Noto Sans"/>
        <family val="2"/>
      </rPr>
      <t xml:space="preserve">남평강변로 </t>
    </r>
    <r>
      <rPr>
        <sz val="10"/>
        <color rgb="FF000000"/>
        <rFont val="돋움"/>
        <family val="3"/>
        <charset val="129"/>
      </rPr>
      <t xml:space="preserve">412</t>
    </r>
  </si>
  <si>
    <t xml:space="preserve">주가희</t>
  </si>
  <si>
    <r>
      <rPr>
        <sz val="10"/>
        <color rgb="FF000000"/>
        <rFont val="Noto Sans"/>
        <family val="2"/>
      </rPr>
      <t xml:space="preserve">숙암장재터길 </t>
    </r>
    <r>
      <rPr>
        <sz val="10"/>
        <color rgb="FF000000"/>
        <rFont val="돋움"/>
        <family val="3"/>
        <charset val="129"/>
      </rPr>
      <t xml:space="preserve">64-80</t>
    </r>
  </si>
  <si>
    <t xml:space="preserve">임정국</t>
  </si>
  <si>
    <r>
      <rPr>
        <sz val="10"/>
        <color rgb="FF000000"/>
        <rFont val="Noto Sans"/>
        <family val="2"/>
      </rPr>
      <t xml:space="preserve">옴모탱이길</t>
    </r>
    <r>
      <rPr>
        <sz val="10"/>
        <color rgb="FF000000"/>
        <rFont val="돋움"/>
        <family val="3"/>
        <charset val="129"/>
      </rPr>
      <t xml:space="preserve">150-18</t>
    </r>
  </si>
  <si>
    <t xml:space="preserve">김동효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돋움"/>
        <family val="3"/>
        <charset val="129"/>
      </rPr>
      <t xml:space="preserve">64-19</t>
    </r>
  </si>
  <si>
    <t xml:space="preserve">최호순</t>
  </si>
  <si>
    <r>
      <rPr>
        <sz val="10"/>
        <color rgb="FF000000"/>
        <rFont val="Noto Sans"/>
        <family val="2"/>
      </rPr>
      <t xml:space="preserve">눈꽃마을길</t>
    </r>
    <r>
      <rPr>
        <sz val="10"/>
        <color rgb="FF000000"/>
        <rFont val="돋움"/>
        <family val="3"/>
        <charset val="129"/>
      </rPr>
      <t xml:space="preserve">807-11</t>
    </r>
  </si>
  <si>
    <t xml:space="preserve">심응종</t>
  </si>
  <si>
    <r>
      <rPr>
        <sz val="10"/>
        <color rgb="FF000000"/>
        <rFont val="Noto Sans"/>
        <family val="2"/>
      </rPr>
      <t xml:space="preserve">송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5</t>
    </r>
  </si>
  <si>
    <t xml:space="preserve">박세광</t>
  </si>
  <si>
    <r>
      <rPr>
        <sz val="10"/>
        <color rgb="FF000000"/>
        <rFont val="Noto Sans"/>
        <family val="2"/>
      </rPr>
      <t xml:space="preserve">서동로</t>
    </r>
    <r>
      <rPr>
        <sz val="10"/>
        <color rgb="FF000000"/>
        <rFont val="돋움"/>
        <family val="3"/>
        <charset val="129"/>
      </rPr>
      <t xml:space="preserve">4782-22</t>
    </r>
  </si>
  <si>
    <t xml:space="preserve">황승규</t>
  </si>
  <si>
    <r>
      <rPr>
        <sz val="10"/>
        <color rgb="FF000000"/>
        <rFont val="Noto Sans"/>
        <family val="2"/>
      </rPr>
      <t xml:space="preserve">용동길</t>
    </r>
    <r>
      <rPr>
        <sz val="10"/>
        <color rgb="FF000000"/>
        <rFont val="돋움"/>
        <family val="3"/>
        <charset val="129"/>
      </rPr>
      <t xml:space="preserve">67-18</t>
    </r>
  </si>
  <si>
    <t xml:space="preserve">남관준</t>
  </si>
  <si>
    <r>
      <rPr>
        <sz val="10"/>
        <color rgb="FF000000"/>
        <rFont val="Noto Sans"/>
        <family val="2"/>
      </rPr>
      <t xml:space="preserve">백두대간로</t>
    </r>
    <r>
      <rPr>
        <sz val="10"/>
        <color rgb="FF000000"/>
        <rFont val="돋움"/>
        <family val="3"/>
        <charset val="129"/>
      </rPr>
      <t xml:space="preserve">305</t>
    </r>
  </si>
  <si>
    <t xml:space="preserve">함건식</t>
  </si>
  <si>
    <r>
      <rPr>
        <sz val="10"/>
        <color rgb="FF000000"/>
        <rFont val="Noto Sans"/>
        <family val="2"/>
      </rPr>
      <t xml:space="preserve">백두대간로</t>
    </r>
    <r>
      <rPr>
        <sz val="10"/>
        <color rgb="FF000000"/>
        <rFont val="돋움"/>
        <family val="3"/>
        <charset val="129"/>
      </rPr>
      <t xml:space="preserve">706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중소기업 환경개선사업</t>
    </r>
  </si>
  <si>
    <t xml:space="preserve">사무실</t>
  </si>
  <si>
    <t xml:space="preserve">농업인 가공사업장 시설장비 
개선지원 사업</t>
  </si>
  <si>
    <r>
      <rPr>
        <sz val="10"/>
        <color rgb="FF000000"/>
        <rFont val="Noto Sans"/>
        <family val="2"/>
      </rPr>
      <t xml:space="preserve">권영원향토음식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권영원</t>
    </r>
    <r>
      <rPr>
        <sz val="10"/>
        <color rgb="FF000000"/>
        <rFont val="돋움"/>
        <family val="3"/>
        <charset val="129"/>
      </rPr>
      <t xml:space="preserve">)</t>
    </r>
  </si>
  <si>
    <t xml:space="preserve">산채 절임류 생산시설</t>
  </si>
  <si>
    <r>
      <rPr>
        <sz val="10"/>
        <color rgb="FF000000"/>
        <rFont val="Noto Sans"/>
        <family val="2"/>
      </rPr>
      <t xml:space="preserve">화암면 한치길 </t>
    </r>
    <r>
      <rPr>
        <sz val="10"/>
        <color rgb="FF000000"/>
        <rFont val="돋움"/>
        <family val="3"/>
        <charset val="129"/>
      </rPr>
      <t xml:space="preserve">70-15</t>
    </r>
  </si>
  <si>
    <t xml:space="preserve">화암 고추 공동선별장 지원사업</t>
  </si>
  <si>
    <t xml:space="preserve">선별장</t>
  </si>
  <si>
    <r>
      <rPr>
        <sz val="10"/>
        <color rgb="FF000000"/>
        <rFont val="돋움"/>
        <family val="3"/>
        <charset val="129"/>
      </rPr>
      <t xml:space="preserve">1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강원도 정선군 화암면 백전리 </t>
    </r>
    <r>
      <rPr>
        <sz val="10"/>
        <color rgb="FF000000"/>
        <rFont val="돋움"/>
        <family val="3"/>
        <charset val="129"/>
      </rPr>
      <t xml:space="preserve">359-5</t>
    </r>
  </si>
  <si>
    <t xml:space="preserve">최용규</t>
  </si>
  <si>
    <t xml:space="preserve">소형트랙터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973</t>
    </r>
  </si>
  <si>
    <r>
      <rPr>
        <sz val="10"/>
        <color rgb="FF000000"/>
        <rFont val="Noto Sans"/>
        <family val="2"/>
      </rPr>
      <t xml:space="preserve">화암면 민둥산로</t>
    </r>
    <r>
      <rPr>
        <sz val="10"/>
        <color rgb="FF000000"/>
        <rFont val="돋움"/>
        <family val="3"/>
        <charset val="129"/>
      </rPr>
      <t xml:space="preserve">1123-17</t>
    </r>
  </si>
  <si>
    <r>
      <rPr>
        <sz val="10"/>
        <color rgb="FF000000"/>
        <rFont val="Noto Sans"/>
        <family val="2"/>
      </rPr>
      <t xml:space="preserve">북평면 우물가길</t>
    </r>
    <r>
      <rPr>
        <sz val="10"/>
        <color rgb="FF000000"/>
        <rFont val="돋움"/>
        <family val="3"/>
        <charset val="129"/>
      </rPr>
      <t xml:space="preserve">73</t>
    </r>
  </si>
  <si>
    <r>
      <rPr>
        <sz val="10"/>
        <color rgb="FF000000"/>
        <rFont val="Noto Sans"/>
        <family val="2"/>
      </rPr>
      <t xml:space="preserve">청년</t>
    </r>
    <r>
      <rPr>
        <sz val="10"/>
        <color rgb="FF000000"/>
        <rFont val="돋움"/>
        <family val="3"/>
        <charset val="129"/>
      </rPr>
      <t xml:space="preserve">4-H</t>
    </r>
    <r>
      <rPr>
        <sz val="10"/>
        <color rgb="FF000000"/>
        <rFont val="Noto Sans"/>
        <family val="2"/>
      </rPr>
      <t xml:space="preserve">기초영농 정착지원</t>
    </r>
  </si>
  <si>
    <t xml:space="preserve">장정현</t>
  </si>
  <si>
    <t xml:space="preserve">스피드스프레이어</t>
  </si>
  <si>
    <t xml:space="preserve">SS-500WDLXII</t>
  </si>
  <si>
    <r>
      <rPr>
        <sz val="10"/>
        <color rgb="FF000000"/>
        <rFont val="Noto Sans"/>
        <family val="2"/>
      </rPr>
      <t xml:space="preserve">임계면 성재길 </t>
    </r>
    <r>
      <rPr>
        <sz val="10"/>
        <color rgb="FF000000"/>
        <rFont val="돋움"/>
        <family val="3"/>
        <charset val="129"/>
      </rPr>
      <t xml:space="preserve">6</t>
    </r>
  </si>
  <si>
    <t xml:space="preserve">유은아</t>
  </si>
  <si>
    <t xml:space="preserve">영농트랙터</t>
  </si>
  <si>
    <t xml:space="preserve">R47CA</t>
  </si>
  <si>
    <r>
      <rPr>
        <sz val="10"/>
        <color rgb="FF000000"/>
        <rFont val="Noto Sans"/>
        <family val="2"/>
      </rPr>
      <t xml:space="preserve">정선읍 관음동길 </t>
    </r>
    <r>
      <rPr>
        <sz val="10"/>
        <color rgb="FF000000"/>
        <rFont val="돋움"/>
        <family val="3"/>
        <charset val="129"/>
      </rPr>
      <t xml:space="preserve">70</t>
    </r>
  </si>
  <si>
    <t xml:space="preserve">엄인태</t>
  </si>
  <si>
    <t xml:space="preserve">옥수수증숙기</t>
  </si>
  <si>
    <t xml:space="preserve">1,300L*1,900W*2,000H</t>
  </si>
  <si>
    <t xml:space="preserve">밭작물 선도단지 육성</t>
  </si>
  <si>
    <r>
      <rPr>
        <sz val="10"/>
        <color rgb="FF000000"/>
        <rFont val="Noto Sans"/>
        <family val="2"/>
      </rPr>
      <t xml:space="preserve">청아작목반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국표</t>
    </r>
    <r>
      <rPr>
        <sz val="10"/>
        <color rgb="FF000000"/>
        <rFont val="돋움"/>
        <family val="3"/>
        <charset val="129"/>
      </rPr>
      <t xml:space="preserve">)</t>
    </r>
  </si>
  <si>
    <t xml:space="preserve">잡곡건조기</t>
  </si>
  <si>
    <t xml:space="preserve">NCD-35EFX</t>
  </si>
  <si>
    <t xml:space="preserve">변지해</t>
  </si>
  <si>
    <r>
      <rPr>
        <sz val="10"/>
        <color rgb="FF000000"/>
        <rFont val="돋움"/>
        <family val="3"/>
        <charset val="129"/>
      </rPr>
      <t xml:space="preserve">16.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장열길 </t>
    </r>
    <r>
      <rPr>
        <sz val="10"/>
        <color rgb="FF000000"/>
        <rFont val="돋움"/>
        <family val="3"/>
        <charset val="129"/>
      </rPr>
      <t xml:space="preserve">83-2</t>
    </r>
  </si>
  <si>
    <r>
      <rPr>
        <sz val="10"/>
        <color rgb="FF000000"/>
        <rFont val="Noto Sans"/>
        <family val="2"/>
      </rPr>
      <t xml:space="preserve">산지유통 저온저장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지원</t>
    </r>
    <r>
      <rPr>
        <sz val="10"/>
        <color rgb="FF000000"/>
        <rFont val="돋움"/>
        <family val="3"/>
        <charset val="129"/>
      </rPr>
      <t xml:space="preserve">)</t>
    </r>
  </si>
  <si>
    <t xml:space="preserve">김성규</t>
  </si>
  <si>
    <r>
      <rPr>
        <sz val="10"/>
        <color rgb="FF000000"/>
        <rFont val="Noto Sans"/>
        <family val="2"/>
      </rPr>
      <t xml:space="preserve">정선읍 가수리 </t>
    </r>
    <r>
      <rPr>
        <sz val="10"/>
        <color rgb="FF000000"/>
        <rFont val="돋움"/>
        <family val="3"/>
        <charset val="129"/>
      </rPr>
      <t xml:space="preserve">346</t>
    </r>
  </si>
  <si>
    <t xml:space="preserve">홍수진</t>
  </si>
  <si>
    <r>
      <rPr>
        <sz val="10"/>
        <color rgb="FF000000"/>
        <rFont val="Noto Sans"/>
        <family val="2"/>
      </rPr>
      <t xml:space="preserve">정선읍 용탄리 </t>
    </r>
    <r>
      <rPr>
        <sz val="10"/>
        <color rgb="FF000000"/>
        <rFont val="돋움"/>
        <family val="3"/>
        <charset val="129"/>
      </rPr>
      <t xml:space="preserve">879</t>
    </r>
  </si>
  <si>
    <t xml:space="preserve">최도순</t>
  </si>
  <si>
    <r>
      <rPr>
        <sz val="10"/>
        <color rgb="FF000000"/>
        <rFont val="Noto Sans"/>
        <family val="2"/>
      </rPr>
      <t xml:space="preserve">정선읍 여탄리 </t>
    </r>
    <r>
      <rPr>
        <sz val="10"/>
        <color rgb="FF000000"/>
        <rFont val="돋움"/>
        <family val="3"/>
        <charset val="129"/>
      </rPr>
      <t xml:space="preserve">398-1</t>
    </r>
  </si>
  <si>
    <t xml:space="preserve">신학선</t>
  </si>
  <si>
    <r>
      <rPr>
        <sz val="10"/>
        <color rgb="FF000000"/>
        <rFont val="Noto Sans"/>
        <family val="2"/>
      </rPr>
      <t xml:space="preserve">정선읍 북실리 </t>
    </r>
    <r>
      <rPr>
        <sz val="10"/>
        <color rgb="FF000000"/>
        <rFont val="돋움"/>
        <family val="3"/>
        <charset val="129"/>
      </rPr>
      <t xml:space="preserve">57</t>
    </r>
  </si>
  <si>
    <t xml:space="preserve">조태희</t>
  </si>
  <si>
    <r>
      <rPr>
        <sz val="10"/>
        <color rgb="FF000000"/>
        <rFont val="Noto Sans"/>
        <family val="2"/>
      </rPr>
      <t xml:space="preserve">정선읍 가수리 </t>
    </r>
    <r>
      <rPr>
        <sz val="10"/>
        <color rgb="FF000000"/>
        <rFont val="돋움"/>
        <family val="3"/>
        <charset val="129"/>
      </rPr>
      <t xml:space="preserve">141</t>
    </r>
  </si>
  <si>
    <t xml:space="preserve">유준규</t>
  </si>
  <si>
    <r>
      <rPr>
        <sz val="10"/>
        <color rgb="FF000000"/>
        <rFont val="Noto Sans"/>
        <family val="2"/>
      </rPr>
      <t xml:space="preserve">정선읍 광하리 </t>
    </r>
    <r>
      <rPr>
        <sz val="10"/>
        <color rgb="FF000000"/>
        <rFont val="돋움"/>
        <family val="3"/>
        <charset val="129"/>
      </rPr>
      <t xml:space="preserve">417</t>
    </r>
  </si>
  <si>
    <r>
      <rPr>
        <sz val="10"/>
        <color rgb="FF000000"/>
        <rFont val="Noto Sans"/>
        <family val="2"/>
      </rPr>
      <t xml:space="preserve">산지유통 저온저장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자체</t>
    </r>
    <r>
      <rPr>
        <sz val="10"/>
        <color rgb="FF000000"/>
        <rFont val="돋움"/>
        <family val="3"/>
        <charset val="129"/>
      </rPr>
      <t xml:space="preserve">)</t>
    </r>
  </si>
  <si>
    <t xml:space="preserve">이은배</t>
  </si>
  <si>
    <r>
      <rPr>
        <sz val="10"/>
        <color rgb="FF000000"/>
        <rFont val="Noto Sans"/>
        <family val="2"/>
      </rPr>
      <t xml:space="preserve">정선읍 귤암리 </t>
    </r>
    <r>
      <rPr>
        <sz val="10"/>
        <color rgb="FF000000"/>
        <rFont val="돋움"/>
        <family val="3"/>
        <charset val="129"/>
      </rPr>
      <t xml:space="preserve">618</t>
    </r>
  </si>
  <si>
    <t xml:space="preserve">민풍기</t>
  </si>
  <si>
    <r>
      <rPr>
        <sz val="10"/>
        <color rgb="FF000000"/>
        <rFont val="Noto Sans"/>
        <family val="2"/>
      </rPr>
      <t xml:space="preserve">정선읍 북실리 </t>
    </r>
    <r>
      <rPr>
        <sz val="10"/>
        <color rgb="FF000000"/>
        <rFont val="돋움"/>
        <family val="3"/>
        <charset val="129"/>
      </rPr>
      <t xml:space="preserve">673-6</t>
    </r>
  </si>
  <si>
    <t xml:space="preserve">송우성</t>
  </si>
  <si>
    <r>
      <rPr>
        <sz val="10"/>
        <color rgb="FF000000"/>
        <rFont val="Noto Sans"/>
        <family val="2"/>
      </rPr>
      <t xml:space="preserve">정선읍 신월리 </t>
    </r>
    <r>
      <rPr>
        <sz val="10"/>
        <color rgb="FF000000"/>
        <rFont val="돋움"/>
        <family val="3"/>
        <charset val="129"/>
      </rPr>
      <t xml:space="preserve">160</t>
    </r>
  </si>
  <si>
    <t xml:space="preserve">김춘기</t>
  </si>
  <si>
    <r>
      <rPr>
        <sz val="10"/>
        <color rgb="FF000000"/>
        <rFont val="Noto Sans"/>
        <family val="2"/>
      </rPr>
      <t xml:space="preserve">사북읍 직전리 </t>
    </r>
    <r>
      <rPr>
        <sz val="10"/>
        <color rgb="FF000000"/>
        <rFont val="돋움"/>
        <family val="3"/>
        <charset val="129"/>
      </rPr>
      <t xml:space="preserve">373</t>
    </r>
  </si>
  <si>
    <r>
      <rPr>
        <sz val="10"/>
        <color rgb="FF000000"/>
        <rFont val="Noto Sans"/>
        <family val="2"/>
      </rPr>
      <t xml:space="preserve">신동읍 운치리 </t>
    </r>
    <r>
      <rPr>
        <sz val="10"/>
        <color rgb="FF000000"/>
        <rFont val="돋움"/>
        <family val="3"/>
        <charset val="129"/>
      </rPr>
      <t xml:space="preserve">170-1</t>
    </r>
  </si>
  <si>
    <t xml:space="preserve">박재덕</t>
  </si>
  <si>
    <r>
      <rPr>
        <sz val="10"/>
        <color rgb="FF000000"/>
        <rFont val="Noto Sans"/>
        <family val="2"/>
      </rPr>
      <t xml:space="preserve">화암면 북동리 </t>
    </r>
    <r>
      <rPr>
        <sz val="10"/>
        <color rgb="FF000000"/>
        <rFont val="돋움"/>
        <family val="3"/>
        <charset val="129"/>
      </rPr>
      <t xml:space="preserve">164-1</t>
    </r>
  </si>
  <si>
    <t xml:space="preserve">안용현</t>
  </si>
  <si>
    <r>
      <rPr>
        <sz val="10"/>
        <color rgb="FF000000"/>
        <rFont val="Noto Sans"/>
        <family val="2"/>
      </rPr>
      <t xml:space="preserve">화암면 북동리 </t>
    </r>
    <r>
      <rPr>
        <sz val="10"/>
        <color rgb="FF000000"/>
        <rFont val="돋움"/>
        <family val="3"/>
        <charset val="129"/>
      </rPr>
      <t xml:space="preserve">85</t>
    </r>
  </si>
  <si>
    <t xml:space="preserve">박충원</t>
  </si>
  <si>
    <r>
      <rPr>
        <sz val="10"/>
        <color rgb="FF000000"/>
        <rFont val="Noto Sans"/>
        <family val="2"/>
      </rPr>
      <t xml:space="preserve">남면 문곡리 </t>
    </r>
    <r>
      <rPr>
        <sz val="10"/>
        <color rgb="FF000000"/>
        <rFont val="돋움"/>
        <family val="3"/>
        <charset val="129"/>
      </rPr>
      <t xml:space="preserve">265-2</t>
    </r>
  </si>
  <si>
    <t xml:space="preserve">김명하</t>
  </si>
  <si>
    <r>
      <rPr>
        <sz val="10"/>
        <color rgb="FF000000"/>
        <rFont val="Noto Sans"/>
        <family val="2"/>
      </rPr>
      <t xml:space="preserve">여량면 남곡리 </t>
    </r>
    <r>
      <rPr>
        <sz val="10"/>
        <color rgb="FF000000"/>
        <rFont val="돋움"/>
        <family val="3"/>
        <charset val="129"/>
      </rPr>
      <t xml:space="preserve">225</t>
    </r>
  </si>
  <si>
    <t xml:space="preserve">남나경</t>
  </si>
  <si>
    <r>
      <rPr>
        <sz val="10"/>
        <color rgb="FF000000"/>
        <rFont val="Noto Sans"/>
        <family val="2"/>
      </rPr>
      <t xml:space="preserve">여량면 봉정리 </t>
    </r>
    <r>
      <rPr>
        <sz val="10"/>
        <color rgb="FF000000"/>
        <rFont val="돋움"/>
        <family val="3"/>
        <charset val="129"/>
      </rPr>
      <t xml:space="preserve">378</t>
    </r>
  </si>
  <si>
    <t xml:space="preserve">이선국</t>
  </si>
  <si>
    <r>
      <rPr>
        <sz val="10"/>
        <color rgb="FF000000"/>
        <rFont val="Noto Sans"/>
        <family val="2"/>
      </rPr>
      <t xml:space="preserve">여량면 여량리 </t>
    </r>
    <r>
      <rPr>
        <sz val="10"/>
        <color rgb="FF000000"/>
        <rFont val="돋움"/>
        <family val="3"/>
        <charset val="129"/>
      </rPr>
      <t xml:space="preserve">331</t>
    </r>
  </si>
  <si>
    <t xml:space="preserve">김중하</t>
  </si>
  <si>
    <r>
      <rPr>
        <sz val="10"/>
        <color rgb="FF000000"/>
        <rFont val="Noto Sans"/>
        <family val="2"/>
      </rPr>
      <t xml:space="preserve">여량면 남곡리 </t>
    </r>
    <r>
      <rPr>
        <sz val="10"/>
        <color rgb="FF000000"/>
        <rFont val="돋움"/>
        <family val="3"/>
        <charset val="129"/>
      </rPr>
      <t xml:space="preserve">225-2</t>
    </r>
  </si>
  <si>
    <t xml:space="preserve">전영택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734</t>
    </r>
  </si>
  <si>
    <t xml:space="preserve">김혜숙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798-1</t>
    </r>
  </si>
  <si>
    <t xml:space="preserve">이선복</t>
  </si>
  <si>
    <r>
      <rPr>
        <sz val="10"/>
        <color rgb="FF000000"/>
        <rFont val="Noto Sans"/>
        <family val="2"/>
      </rPr>
      <t xml:space="preserve">북평면 북평리 </t>
    </r>
    <r>
      <rPr>
        <sz val="10"/>
        <color rgb="FF000000"/>
        <rFont val="돋움"/>
        <family val="3"/>
        <charset val="129"/>
      </rPr>
      <t xml:space="preserve">149-51</t>
    </r>
  </si>
  <si>
    <t xml:space="preserve">손호상</t>
  </si>
  <si>
    <r>
      <rPr>
        <sz val="10"/>
        <color rgb="FF000000"/>
        <rFont val="Noto Sans"/>
        <family val="2"/>
      </rPr>
      <t xml:space="preserve">북평면 나전리 </t>
    </r>
    <r>
      <rPr>
        <sz val="10"/>
        <color rgb="FF000000"/>
        <rFont val="돋움"/>
        <family val="3"/>
        <charset val="129"/>
      </rPr>
      <t xml:space="preserve">235</t>
    </r>
  </si>
  <si>
    <t xml:space="preserve">도경환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504-2</t>
    </r>
  </si>
  <si>
    <t xml:space="preserve">송재용</t>
  </si>
  <si>
    <r>
      <rPr>
        <sz val="10"/>
        <color rgb="FF000000"/>
        <rFont val="Noto Sans"/>
        <family val="2"/>
      </rPr>
      <t xml:space="preserve">임계면 덕암리 </t>
    </r>
    <r>
      <rPr>
        <sz val="10"/>
        <color rgb="FF000000"/>
        <rFont val="돋움"/>
        <family val="3"/>
        <charset val="129"/>
      </rPr>
      <t xml:space="preserve">237-2</t>
    </r>
  </si>
  <si>
    <t xml:space="preserve">김준식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86-2</t>
    </r>
  </si>
  <si>
    <t xml:space="preserve">최돈환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569-2</t>
    </r>
  </si>
  <si>
    <t xml:space="preserve">윤순남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438-3</t>
    </r>
  </si>
  <si>
    <t xml:space="preserve">전범표</t>
  </si>
  <si>
    <r>
      <rPr>
        <sz val="10"/>
        <color rgb="FF000000"/>
        <rFont val="Noto Sans"/>
        <family val="2"/>
      </rPr>
      <t xml:space="preserve">신동읍 운치리 </t>
    </r>
    <r>
      <rPr>
        <sz val="10"/>
        <color rgb="FF000000"/>
        <rFont val="돋움"/>
        <family val="3"/>
        <charset val="129"/>
      </rPr>
      <t xml:space="preserve">680-1</t>
    </r>
  </si>
  <si>
    <t xml:space="preserve">김명동</t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420-4</t>
    </r>
  </si>
  <si>
    <t xml:space="preserve">이봉섭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691-19</t>
    </r>
  </si>
  <si>
    <t xml:space="preserve">박미자</t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340-1</t>
    </r>
  </si>
  <si>
    <t xml:space="preserve">민홍기</t>
  </si>
  <si>
    <r>
      <rPr>
        <sz val="10"/>
        <color rgb="FF000000"/>
        <rFont val="Noto Sans"/>
        <family val="2"/>
      </rPr>
      <t xml:space="preserve">임계면 임계리 </t>
    </r>
    <r>
      <rPr>
        <sz val="10"/>
        <color rgb="FF000000"/>
        <rFont val="돋움"/>
        <family val="3"/>
        <charset val="129"/>
      </rPr>
      <t xml:space="preserve">956</t>
    </r>
  </si>
  <si>
    <t xml:space="preserve">전두병</t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752-3</t>
    </r>
  </si>
  <si>
    <t xml:space="preserve">김영택</t>
  </si>
  <si>
    <r>
      <rPr>
        <sz val="10"/>
        <color rgb="FF000000"/>
        <rFont val="Noto Sans"/>
        <family val="2"/>
      </rPr>
      <t xml:space="preserve">임계면 직원리 </t>
    </r>
    <r>
      <rPr>
        <sz val="10"/>
        <color rgb="FF000000"/>
        <rFont val="돋움"/>
        <family val="3"/>
        <charset val="129"/>
      </rPr>
      <t xml:space="preserve">17-6</t>
    </r>
  </si>
  <si>
    <t xml:space="preserve">안상기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437-10</t>
    </r>
  </si>
  <si>
    <t xml:space="preserve">손순자</t>
  </si>
  <si>
    <r>
      <rPr>
        <sz val="10"/>
        <color rgb="FF000000"/>
        <rFont val="Noto Sans"/>
        <family val="2"/>
      </rPr>
      <t xml:space="preserve">사북읍 사북리 </t>
    </r>
    <r>
      <rPr>
        <sz val="10"/>
        <color rgb="FF000000"/>
        <rFont val="돋움"/>
        <family val="3"/>
        <charset val="129"/>
      </rPr>
      <t xml:space="preserve">284-33</t>
    </r>
  </si>
  <si>
    <t xml:space="preserve">전인전</t>
  </si>
  <si>
    <r>
      <rPr>
        <sz val="10"/>
        <color rgb="FF000000"/>
        <rFont val="Noto Sans"/>
        <family val="2"/>
      </rPr>
      <t xml:space="preserve">정선읍 여탄리 </t>
    </r>
    <r>
      <rPr>
        <sz val="10"/>
        <color rgb="FF000000"/>
        <rFont val="돋움"/>
        <family val="3"/>
        <charset val="129"/>
      </rPr>
      <t xml:space="preserve">87</t>
    </r>
  </si>
  <si>
    <t xml:space="preserve">장호근</t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927</t>
    </r>
  </si>
  <si>
    <t xml:space="preserve">남형영</t>
  </si>
  <si>
    <r>
      <rPr>
        <sz val="10"/>
        <color rgb="FF000000"/>
        <rFont val="Noto Sans"/>
        <family val="2"/>
      </rPr>
      <t xml:space="preserve">임계면 문래리 </t>
    </r>
    <r>
      <rPr>
        <sz val="10"/>
        <color rgb="FF000000"/>
        <rFont val="돋움"/>
        <family val="3"/>
        <charset val="129"/>
      </rPr>
      <t xml:space="preserve">802</t>
    </r>
  </si>
  <si>
    <t xml:space="preserve">우양수</t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611</t>
    </r>
  </si>
  <si>
    <t xml:space="preserve">김선태</t>
  </si>
  <si>
    <r>
      <rPr>
        <sz val="10"/>
        <color rgb="FF000000"/>
        <rFont val="Noto Sans"/>
        <family val="2"/>
      </rPr>
      <t xml:space="preserve">여량면 봉정리 </t>
    </r>
    <r>
      <rPr>
        <sz val="10"/>
        <color rgb="FF000000"/>
        <rFont val="돋움"/>
        <family val="3"/>
        <charset val="129"/>
      </rPr>
      <t xml:space="preserve">11</t>
    </r>
  </si>
  <si>
    <t xml:space="preserve">정훈철</t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388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필지</t>
    </r>
  </si>
  <si>
    <t xml:space="preserve">고상자</t>
  </si>
  <si>
    <r>
      <rPr>
        <sz val="10"/>
        <color rgb="FF000000"/>
        <rFont val="Noto Sans"/>
        <family val="2"/>
      </rPr>
      <t xml:space="preserve">여량면 구절리 </t>
    </r>
    <r>
      <rPr>
        <sz val="10"/>
        <color rgb="FF000000"/>
        <rFont val="돋움"/>
        <family val="3"/>
        <charset val="129"/>
      </rPr>
      <t xml:space="preserve">196</t>
    </r>
  </si>
  <si>
    <t xml:space="preserve">김태수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927</t>
    </r>
  </si>
  <si>
    <t xml:space="preserve">변정환</t>
  </si>
  <si>
    <r>
      <rPr>
        <sz val="10"/>
        <color rgb="FF000000"/>
        <rFont val="Noto Sans"/>
        <family val="2"/>
      </rPr>
      <t xml:space="preserve">여량면 유천리 </t>
    </r>
    <r>
      <rPr>
        <sz val="10"/>
        <color rgb="FF000000"/>
        <rFont val="돋움"/>
        <family val="3"/>
        <charset val="129"/>
      </rPr>
      <t xml:space="preserve">224-4</t>
    </r>
  </si>
  <si>
    <t xml:space="preserve">이복녀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768</t>
    </r>
  </si>
  <si>
    <t xml:space="preserve">이진규</t>
  </si>
  <si>
    <r>
      <rPr>
        <sz val="10"/>
        <color rgb="FF000000"/>
        <rFont val="Noto Sans"/>
        <family val="2"/>
      </rPr>
      <t xml:space="preserve">북평면 장열리 </t>
    </r>
    <r>
      <rPr>
        <sz val="10"/>
        <color rgb="FF000000"/>
        <rFont val="돋움"/>
        <family val="3"/>
        <charset val="129"/>
      </rPr>
      <t xml:space="preserve">41-5</t>
    </r>
  </si>
  <si>
    <t xml:space="preserve">조형옥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203-9</t>
    </r>
  </si>
  <si>
    <t xml:space="preserve">남상천</t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561-3</t>
    </r>
  </si>
  <si>
    <t xml:space="preserve">김동규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874</t>
    </r>
  </si>
  <si>
    <t xml:space="preserve">민계월</t>
  </si>
  <si>
    <r>
      <rPr>
        <sz val="10"/>
        <color rgb="FF000000"/>
        <rFont val="Noto Sans"/>
        <family val="2"/>
      </rPr>
      <t xml:space="preserve">정선읍 용탄리 </t>
    </r>
    <r>
      <rPr>
        <sz val="10"/>
        <color rgb="FF000000"/>
        <rFont val="돋움"/>
        <family val="3"/>
        <charset val="129"/>
      </rPr>
      <t xml:space="preserve">609</t>
    </r>
  </si>
  <si>
    <t xml:space="preserve">최정규</t>
  </si>
  <si>
    <r>
      <rPr>
        <sz val="10"/>
        <color rgb="FF000000"/>
        <rFont val="Noto Sans"/>
        <family val="2"/>
      </rPr>
      <t xml:space="preserve">정선읍 귤암리 </t>
    </r>
    <r>
      <rPr>
        <sz val="10"/>
        <color rgb="FF000000"/>
        <rFont val="돋움"/>
        <family val="3"/>
        <charset val="129"/>
      </rPr>
      <t xml:space="preserve">129-1</t>
    </r>
  </si>
  <si>
    <t xml:space="preserve">최만석</t>
  </si>
  <si>
    <r>
      <rPr>
        <sz val="10"/>
        <color rgb="FF000000"/>
        <rFont val="Noto Sans"/>
        <family val="2"/>
      </rPr>
      <t xml:space="preserve">정선읍 북실리 </t>
    </r>
    <r>
      <rPr>
        <sz val="10"/>
        <color rgb="FF000000"/>
        <rFont val="돋움"/>
        <family val="3"/>
        <charset val="129"/>
      </rPr>
      <t xml:space="preserve">822</t>
    </r>
  </si>
  <si>
    <t xml:space="preserve">고주진</t>
  </si>
  <si>
    <r>
      <rPr>
        <sz val="10"/>
        <color rgb="FF000000"/>
        <rFont val="Noto Sans"/>
        <family val="2"/>
      </rPr>
      <t xml:space="preserve">남면 문곡리 </t>
    </r>
    <r>
      <rPr>
        <sz val="10"/>
        <color rgb="FF000000"/>
        <rFont val="돋움"/>
        <family val="3"/>
        <charset val="129"/>
      </rPr>
      <t xml:space="preserve">467</t>
    </r>
  </si>
  <si>
    <t xml:space="preserve">배영희</t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331-5</t>
    </r>
  </si>
  <si>
    <r>
      <rPr>
        <sz val="10"/>
        <color rgb="FF000000"/>
        <rFont val="Noto Sans"/>
        <family val="2"/>
      </rPr>
      <t xml:space="preserve">임계면 고양리 </t>
    </r>
    <r>
      <rPr>
        <sz val="10"/>
        <color rgb="FF000000"/>
        <rFont val="돋움"/>
        <family val="3"/>
        <charset val="129"/>
      </rPr>
      <t xml:space="preserve">229</t>
    </r>
  </si>
  <si>
    <t xml:space="preserve">변진규</t>
  </si>
  <si>
    <r>
      <rPr>
        <sz val="10"/>
        <color rgb="FF000000"/>
        <rFont val="Noto Sans"/>
        <family val="2"/>
      </rPr>
      <t xml:space="preserve">정선읍 광하리 </t>
    </r>
    <r>
      <rPr>
        <sz val="10"/>
        <color rgb="FF000000"/>
        <rFont val="돋움"/>
        <family val="3"/>
        <charset val="129"/>
      </rPr>
      <t xml:space="preserve">400</t>
    </r>
  </si>
  <si>
    <t xml:space="preserve">최지윤</t>
  </si>
  <si>
    <r>
      <rPr>
        <sz val="10"/>
        <color rgb="FF000000"/>
        <rFont val="Noto Sans"/>
        <family val="2"/>
      </rPr>
      <t xml:space="preserve">신동읍 덕천리 </t>
    </r>
    <r>
      <rPr>
        <sz val="10"/>
        <color rgb="FF000000"/>
        <rFont val="돋움"/>
        <family val="3"/>
        <charset val="129"/>
      </rPr>
      <t xml:space="preserve">207-4</t>
    </r>
  </si>
  <si>
    <t xml:space="preserve">김명환</t>
  </si>
  <si>
    <r>
      <rPr>
        <sz val="10"/>
        <color rgb="FF000000"/>
        <rFont val="Noto Sans"/>
        <family val="2"/>
      </rPr>
      <t xml:space="preserve">북평면 나전리 </t>
    </r>
    <r>
      <rPr>
        <sz val="10"/>
        <color rgb="FF000000"/>
        <rFont val="돋움"/>
        <family val="3"/>
        <charset val="129"/>
      </rPr>
      <t xml:space="preserve">383-12</t>
    </r>
  </si>
  <si>
    <t xml:space="preserve">이상준</t>
  </si>
  <si>
    <r>
      <rPr>
        <sz val="10"/>
        <color rgb="FF000000"/>
        <rFont val="Noto Sans"/>
        <family val="2"/>
      </rPr>
      <t xml:space="preserve">신동읍 조동리 </t>
    </r>
    <r>
      <rPr>
        <sz val="10"/>
        <color rgb="FF000000"/>
        <rFont val="돋움"/>
        <family val="3"/>
        <charset val="129"/>
      </rPr>
      <t xml:space="preserve">282-41</t>
    </r>
  </si>
  <si>
    <t xml:space="preserve">전찬우</t>
  </si>
  <si>
    <r>
      <rPr>
        <sz val="10"/>
        <color rgb="FF000000"/>
        <rFont val="Noto Sans"/>
        <family val="2"/>
      </rPr>
      <t xml:space="preserve">임계면 가목리 </t>
    </r>
    <r>
      <rPr>
        <sz val="10"/>
        <color rgb="FF000000"/>
        <rFont val="돋움"/>
        <family val="3"/>
        <charset val="129"/>
      </rPr>
      <t xml:space="preserve">88-8</t>
    </r>
  </si>
  <si>
    <t xml:space="preserve">오봉록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36-4</t>
    </r>
  </si>
  <si>
    <r>
      <rPr>
        <sz val="10"/>
        <color rgb="FF000000"/>
        <rFont val="Noto Sans"/>
        <family val="2"/>
      </rPr>
      <t xml:space="preserve">임계면 임계리 </t>
    </r>
    <r>
      <rPr>
        <sz val="10"/>
        <color rgb="FF000000"/>
        <rFont val="돋움"/>
        <family val="3"/>
        <charset val="129"/>
      </rPr>
      <t xml:space="preserve">393-2</t>
    </r>
  </si>
  <si>
    <r>
      <rPr>
        <sz val="10"/>
        <color rgb="FF000000"/>
        <rFont val="Noto Sans"/>
        <family val="2"/>
      </rPr>
      <t xml:space="preserve">과수저온저장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돋움"/>
        <family val="3"/>
        <charset val="129"/>
      </rPr>
      <t xml:space="preserve">)</t>
    </r>
  </si>
  <si>
    <t xml:space="preserve">전옥화</t>
  </si>
  <si>
    <r>
      <rPr>
        <sz val="10"/>
        <color rgb="FF000000"/>
        <rFont val="Noto Sans"/>
        <family val="2"/>
      </rPr>
      <t xml:space="preserve">신동읍 조동리 </t>
    </r>
    <r>
      <rPr>
        <sz val="10"/>
        <color rgb="FF000000"/>
        <rFont val="돋움"/>
        <family val="3"/>
        <charset val="129"/>
      </rPr>
      <t xml:space="preserve">504-8</t>
    </r>
  </si>
  <si>
    <t xml:space="preserve">조남규</t>
  </si>
  <si>
    <r>
      <rPr>
        <sz val="10"/>
        <color rgb="FF000000"/>
        <rFont val="Noto Sans"/>
        <family val="2"/>
      </rPr>
      <t xml:space="preserve">신동읍 방제리 </t>
    </r>
    <r>
      <rPr>
        <sz val="10"/>
        <color rgb="FF000000"/>
        <rFont val="돋움"/>
        <family val="3"/>
        <charset val="129"/>
      </rPr>
      <t xml:space="preserve">168-1</t>
    </r>
  </si>
  <si>
    <t xml:space="preserve">최승원</t>
  </si>
  <si>
    <r>
      <rPr>
        <sz val="10"/>
        <color rgb="FF000000"/>
        <rFont val="Noto Sans"/>
        <family val="2"/>
      </rPr>
      <t xml:space="preserve">화암면 석곡리 </t>
    </r>
    <r>
      <rPr>
        <sz val="10"/>
        <color rgb="FF000000"/>
        <rFont val="돋움"/>
        <family val="3"/>
        <charset val="129"/>
      </rPr>
      <t xml:space="preserve">1070-1</t>
    </r>
  </si>
  <si>
    <t xml:space="preserve">신운학</t>
  </si>
  <si>
    <r>
      <rPr>
        <sz val="10"/>
        <color rgb="FF000000"/>
        <rFont val="Noto Sans"/>
        <family val="2"/>
      </rPr>
      <t xml:space="preserve">남면 유평리 </t>
    </r>
    <r>
      <rPr>
        <sz val="10"/>
        <color rgb="FF000000"/>
        <rFont val="돋움"/>
        <family val="3"/>
        <charset val="129"/>
      </rPr>
      <t xml:space="preserve">665-15</t>
    </r>
  </si>
  <si>
    <t xml:space="preserve">안용혁</t>
  </si>
  <si>
    <r>
      <rPr>
        <sz val="10"/>
        <color rgb="FF000000"/>
        <rFont val="Noto Sans"/>
        <family val="2"/>
      </rPr>
      <t xml:space="preserve">남면 낙동리 </t>
    </r>
    <r>
      <rPr>
        <sz val="10"/>
        <color rgb="FF000000"/>
        <rFont val="돋움"/>
        <family val="3"/>
        <charset val="129"/>
      </rPr>
      <t xml:space="preserve">111-4</t>
    </r>
  </si>
  <si>
    <t xml:space="preserve">윤정숙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68</t>
    </r>
  </si>
  <si>
    <t xml:space="preserve">박선자</t>
  </si>
  <si>
    <r>
      <rPr>
        <sz val="10"/>
        <color rgb="FF000000"/>
        <rFont val="Noto Sans"/>
        <family val="2"/>
      </rPr>
      <t xml:space="preserve">임계면 도전리 </t>
    </r>
    <r>
      <rPr>
        <sz val="10"/>
        <color rgb="FF000000"/>
        <rFont val="돋움"/>
        <family val="3"/>
        <charset val="129"/>
      </rPr>
      <t xml:space="preserve">692-22</t>
    </r>
  </si>
  <si>
    <t xml:space="preserve">문용기</t>
  </si>
  <si>
    <r>
      <rPr>
        <sz val="10"/>
        <color rgb="FF000000"/>
        <rFont val="Noto Sans"/>
        <family val="2"/>
      </rPr>
      <t xml:space="preserve">화암면 화암리 </t>
    </r>
    <r>
      <rPr>
        <sz val="10"/>
        <color rgb="FF000000"/>
        <rFont val="돋움"/>
        <family val="3"/>
        <charset val="129"/>
      </rPr>
      <t xml:space="preserve">1275-1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필지</t>
    </r>
  </si>
  <si>
    <t xml:space="preserve">최종운</t>
  </si>
  <si>
    <r>
      <rPr>
        <sz val="10"/>
        <color rgb="FF000000"/>
        <rFont val="Noto Sans"/>
        <family val="2"/>
      </rPr>
      <t xml:space="preserve">남면 유평리 </t>
    </r>
    <r>
      <rPr>
        <sz val="10"/>
        <color rgb="FF000000"/>
        <rFont val="돋움"/>
        <family val="3"/>
        <charset val="129"/>
      </rPr>
      <t xml:space="preserve">243</t>
    </r>
  </si>
  <si>
    <t xml:space="preserve">박철수</t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431-2</t>
    </r>
  </si>
  <si>
    <t xml:space="preserve">이상희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545</t>
    </r>
  </si>
  <si>
    <t xml:space="preserve">장우선</t>
  </si>
  <si>
    <r>
      <rPr>
        <sz val="10"/>
        <color rgb="FF000000"/>
        <rFont val="Noto Sans"/>
        <family val="2"/>
      </rPr>
      <t xml:space="preserve">임계면 임계리 </t>
    </r>
    <r>
      <rPr>
        <sz val="10"/>
        <color rgb="FF000000"/>
        <rFont val="돋움"/>
        <family val="3"/>
        <charset val="129"/>
      </rPr>
      <t xml:space="preserve">657-1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필지</t>
    </r>
  </si>
  <si>
    <t xml:space="preserve">이명희</t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844-1</t>
    </r>
  </si>
  <si>
    <t xml:space="preserve">한길자</t>
  </si>
  <si>
    <r>
      <rPr>
        <sz val="10"/>
        <color rgb="FF000000"/>
        <rFont val="Noto Sans"/>
        <family val="2"/>
      </rPr>
      <t xml:space="preserve">임계면 미락동길 </t>
    </r>
    <r>
      <rPr>
        <sz val="10"/>
        <color rgb="FF000000"/>
        <rFont val="돋움"/>
        <family val="3"/>
        <charset val="129"/>
      </rPr>
      <t xml:space="preserve">117-9</t>
    </r>
  </si>
  <si>
    <t xml:space="preserve">지역활력화작목 기반조성사업</t>
  </si>
  <si>
    <r>
      <rPr>
        <sz val="10"/>
        <color rgb="FF000000"/>
        <rFont val="Noto Sans"/>
        <family val="2"/>
      </rPr>
      <t xml:space="preserve">아라리식품영농조합법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금춘</t>
    </r>
    <r>
      <rPr>
        <sz val="10"/>
        <color rgb="FF000000"/>
        <rFont val="돋움"/>
        <family val="3"/>
        <charset val="129"/>
      </rPr>
      <t xml:space="preserve">)</t>
    </r>
  </si>
  <si>
    <t xml:space="preserve">정선갓 가공시설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1335-6</t>
    </r>
  </si>
  <si>
    <t xml:space="preserve">청국장 제조 기술 시범사업</t>
  </si>
  <si>
    <r>
      <rPr>
        <sz val="10"/>
        <color rgb="FF000000"/>
        <rFont val="Noto Sans"/>
        <family val="2"/>
      </rPr>
      <t xml:space="preserve">정선푸드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남숙</t>
    </r>
    <r>
      <rPr>
        <sz val="10"/>
        <color rgb="FF000000"/>
        <rFont val="돋움"/>
        <family val="3"/>
        <charset val="129"/>
      </rPr>
      <t xml:space="preserve">)</t>
    </r>
  </si>
  <si>
    <t xml:space="preserve">청국장 제조시설</t>
  </si>
  <si>
    <r>
      <rPr>
        <sz val="10"/>
        <color rgb="FF000000"/>
        <rFont val="Noto Sans"/>
        <family val="2"/>
      </rPr>
      <t xml:space="preserve">남면 무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돋움"/>
        <family val="3"/>
        <charset val="129"/>
      </rPr>
      <t xml:space="preserve">64</t>
    </r>
  </si>
  <si>
    <t xml:space="preserve">김정주</t>
  </si>
  <si>
    <r>
      <rPr>
        <sz val="10"/>
        <color rgb="FF000000"/>
        <rFont val="Noto Sans"/>
        <family val="2"/>
      </rPr>
      <t xml:space="preserve">신동읍 웃가사길 </t>
    </r>
    <r>
      <rPr>
        <sz val="10"/>
        <color rgb="FF000000"/>
        <rFont val="돋움"/>
        <family val="3"/>
        <charset val="129"/>
      </rPr>
      <t xml:space="preserve">59</t>
    </r>
  </si>
  <si>
    <t xml:space="preserve">엄용하</t>
  </si>
  <si>
    <r>
      <rPr>
        <sz val="10"/>
        <color rgb="FF000000"/>
        <rFont val="Noto Sans"/>
        <family val="2"/>
      </rPr>
      <t xml:space="preserve">신동읍 의림로 </t>
    </r>
    <r>
      <rPr>
        <sz val="10"/>
        <color rgb="FF000000"/>
        <rFont val="돋움"/>
        <family val="3"/>
        <charset val="129"/>
      </rPr>
      <t xml:space="preserve">465-12</t>
    </r>
  </si>
  <si>
    <t xml:space="preserve">전제열</t>
  </si>
  <si>
    <r>
      <rPr>
        <sz val="10"/>
        <color rgb="FF000000"/>
        <rFont val="돋움"/>
        <family val="3"/>
        <charset val="129"/>
      </rPr>
      <t xml:space="preserve">19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38</t>
    </r>
  </si>
  <si>
    <t xml:space="preserve">콤바인</t>
  </si>
  <si>
    <t xml:space="preserve">MC85-CB</t>
  </si>
  <si>
    <t xml:space="preserve">박상열</t>
  </si>
  <si>
    <r>
      <rPr>
        <sz val="10"/>
        <color rgb="FF000000"/>
        <rFont val="Noto Sans"/>
        <family val="2"/>
      </rPr>
      <t xml:space="preserve">임계면 소래길 </t>
    </r>
    <r>
      <rPr>
        <sz val="10"/>
        <color rgb="FF000000"/>
        <rFont val="돋움"/>
        <family val="3"/>
        <charset val="129"/>
      </rPr>
      <t xml:space="preserve">19</t>
    </r>
  </si>
  <si>
    <t xml:space="preserve">전태봉</t>
  </si>
  <si>
    <r>
      <rPr>
        <sz val="10"/>
        <color rgb="FF000000"/>
        <rFont val="돋움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송석길 </t>
    </r>
    <r>
      <rPr>
        <sz val="10"/>
        <color rgb="FF000000"/>
        <rFont val="돋움"/>
        <family val="3"/>
        <charset val="129"/>
      </rPr>
      <t xml:space="preserve">132-3</t>
    </r>
  </si>
  <si>
    <t xml:space="preserve">박용철</t>
  </si>
  <si>
    <r>
      <rPr>
        <sz val="10"/>
        <color rgb="FF000000"/>
        <rFont val="돋움"/>
        <family val="3"/>
        <charset val="129"/>
      </rPr>
      <t xml:space="preserve">2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옴모탱이길 </t>
    </r>
    <r>
      <rPr>
        <sz val="10"/>
        <color rgb="FF000000"/>
        <rFont val="돋움"/>
        <family val="3"/>
        <charset val="129"/>
      </rPr>
      <t xml:space="preserve">58</t>
    </r>
  </si>
  <si>
    <t xml:space="preserve">조재욱</t>
  </si>
  <si>
    <t xml:space="preserve">건조기 </t>
  </si>
  <si>
    <r>
      <rPr>
        <sz val="10"/>
        <color rgb="FF000000"/>
        <rFont val="Noto Sans"/>
        <family val="2"/>
      </rPr>
      <t xml:space="preserve">임계면 송이재길 </t>
    </r>
    <r>
      <rPr>
        <sz val="10"/>
        <color rgb="FF000000"/>
        <rFont val="돋움"/>
        <family val="3"/>
        <charset val="129"/>
      </rPr>
      <t xml:space="preserve">837-20</t>
    </r>
  </si>
  <si>
    <t xml:space="preserve">김남순</t>
  </si>
  <si>
    <t xml:space="preserve">고소작업차 </t>
  </si>
  <si>
    <r>
      <rPr>
        <sz val="10"/>
        <color rgb="FF000000"/>
        <rFont val="Noto Sans"/>
        <family val="2"/>
      </rPr>
      <t xml:space="preserve">임계면 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9-13</t>
    </r>
  </si>
  <si>
    <r>
      <rPr>
        <sz val="10"/>
        <color rgb="FF000000"/>
        <rFont val="Noto Sans"/>
        <family val="2"/>
      </rPr>
      <t xml:space="preserve">임계면 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4-24</t>
    </r>
  </si>
  <si>
    <t xml:space="preserve">최보선</t>
  </si>
  <si>
    <r>
      <rPr>
        <sz val="10"/>
        <color rgb="FF000000"/>
        <rFont val="Noto Sans"/>
        <family val="2"/>
      </rPr>
      <t xml:space="preserve">임계면 성재길 </t>
    </r>
    <r>
      <rPr>
        <sz val="10"/>
        <color rgb="FF000000"/>
        <rFont val="돋움"/>
        <family val="3"/>
        <charset val="129"/>
      </rPr>
      <t xml:space="preserve">6, </t>
    </r>
    <r>
      <rPr>
        <sz val="10"/>
        <color rgb="FF000000"/>
        <rFont val="Noto Sans"/>
        <family val="2"/>
      </rPr>
      <t xml:space="preserve">나동 </t>
    </r>
    <r>
      <rPr>
        <sz val="10"/>
        <color rgb="FF000000"/>
        <rFont val="돋움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원적외선 곡물건조기 지원</t>
  </si>
  <si>
    <t xml:space="preserve">박만영</t>
  </si>
  <si>
    <t xml:space="preserve">곡물건조기</t>
  </si>
  <si>
    <t xml:space="preserve">NCD-55EFX</t>
  </si>
  <si>
    <r>
      <rPr>
        <sz val="10"/>
        <color rgb="FF000000"/>
        <rFont val="Noto Sans"/>
        <family val="2"/>
      </rPr>
      <t xml:space="preserve">북평면 북평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8-5</t>
    </r>
  </si>
  <si>
    <t xml:space="preserve">농기계 지원</t>
  </si>
  <si>
    <t xml:space="preserve">이성길</t>
  </si>
  <si>
    <t xml:space="preserve">곡물이송기</t>
  </si>
  <si>
    <t xml:space="preserve">S5000SA</t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40</t>
    </r>
  </si>
  <si>
    <r>
      <rPr>
        <sz val="10"/>
        <color rgb="FF000000"/>
        <rFont val="Noto Sans"/>
        <family val="2"/>
      </rPr>
      <t xml:space="preserve">친환경농산물 유통시설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장비 지원사업</t>
    </r>
  </si>
  <si>
    <t xml:space="preserve">농산물 분류시설</t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4</t>
    </r>
  </si>
  <si>
    <t xml:space="preserve">김기복</t>
  </si>
  <si>
    <t xml:space="preserve">농업용고소차 </t>
  </si>
  <si>
    <r>
      <rPr>
        <sz val="10"/>
        <color rgb="FF000000"/>
        <rFont val="Noto Sans"/>
        <family val="2"/>
      </rPr>
      <t xml:space="preserve">임계면 적목동길 </t>
    </r>
    <r>
      <rPr>
        <sz val="10"/>
        <color rgb="FF000000"/>
        <rFont val="돋움"/>
        <family val="3"/>
        <charset val="129"/>
      </rPr>
      <t xml:space="preserve">103</t>
    </r>
  </si>
  <si>
    <t xml:space="preserve">농업인조직체가공플랜트 구축지원사업</t>
  </si>
  <si>
    <t xml:space="preserve">농업회사법인㈜그림바위농장</t>
  </si>
  <si>
    <t xml:space="preserve">더덕 가공시설</t>
  </si>
  <si>
    <r>
      <rPr>
        <sz val="10"/>
        <color rgb="FF000000"/>
        <rFont val="Noto Sans"/>
        <family val="2"/>
      </rPr>
      <t xml:space="preserve">사북읍 노른가리길 </t>
    </r>
    <r>
      <rPr>
        <sz val="10"/>
        <color rgb="FF000000"/>
        <rFont val="돋움"/>
        <family val="3"/>
        <charset val="129"/>
      </rPr>
      <t xml:space="preserve">83</t>
    </r>
  </si>
  <si>
    <t xml:space="preserve">아리랑식품영농조합법인</t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52</t>
    </r>
  </si>
  <si>
    <t xml:space="preserve">효소처리 농식품 가공소재화 시범사업</t>
  </si>
  <si>
    <r>
      <rPr>
        <sz val="10"/>
        <color rgb="FF000000"/>
        <rFont val="Noto Sans"/>
        <family val="2"/>
      </rPr>
      <t xml:space="preserve">조창순 외 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정선읍 어천길 </t>
    </r>
    <r>
      <rPr>
        <sz val="10"/>
        <color rgb="FF000000"/>
        <rFont val="돋움"/>
        <family val="3"/>
        <charset val="129"/>
      </rPr>
      <t xml:space="preserve">22</t>
    </r>
  </si>
  <si>
    <t xml:space="preserve">친환경농업 자율실천마을 조성사업</t>
  </si>
  <si>
    <t xml:space="preserve">동력분무기</t>
  </si>
  <si>
    <t xml:space="preserve">밀차</t>
  </si>
  <si>
    <r>
      <rPr>
        <sz val="10"/>
        <color rgb="FF000000"/>
        <rFont val="Noto Sans"/>
        <family val="2"/>
      </rPr>
      <t xml:space="preserve">정선읍 옷바우길 </t>
    </r>
    <r>
      <rPr>
        <sz val="10"/>
        <color rgb="FF000000"/>
        <rFont val="돋움"/>
        <family val="3"/>
        <charset val="129"/>
      </rPr>
      <t xml:space="preserve">307</t>
    </r>
  </si>
  <si>
    <t xml:space="preserve">김재열</t>
  </si>
  <si>
    <r>
      <rPr>
        <sz val="10"/>
        <color rgb="FF000000"/>
        <rFont val="Noto Sans"/>
        <family val="2"/>
      </rPr>
      <t xml:space="preserve">신동읍 새비재길 </t>
    </r>
    <r>
      <rPr>
        <sz val="10"/>
        <color rgb="FF000000"/>
        <rFont val="돋움"/>
        <family val="3"/>
        <charset val="129"/>
      </rPr>
      <t xml:space="preserve">188-33</t>
    </r>
  </si>
  <si>
    <t xml:space="preserve">김용해</t>
  </si>
  <si>
    <t xml:space="preserve">동력파쇄기</t>
  </si>
  <si>
    <r>
      <rPr>
        <sz val="10"/>
        <color rgb="FF000000"/>
        <rFont val="Noto Sans"/>
        <family val="2"/>
      </rPr>
      <t xml:space="preserve">신동읍 운치길 </t>
    </r>
    <r>
      <rPr>
        <sz val="10"/>
        <color rgb="FF000000"/>
        <rFont val="돋움"/>
        <family val="3"/>
        <charset val="129"/>
      </rPr>
      <t xml:space="preserve">57</t>
    </r>
  </si>
  <si>
    <t xml:space="preserve">동력호스권취기</t>
  </si>
  <si>
    <t xml:space="preserve">볼스</t>
  </si>
  <si>
    <t xml:space="preserve">전금순</t>
  </si>
  <si>
    <t xml:space="preserve">벼씨소독기</t>
  </si>
  <si>
    <r>
      <rPr>
        <sz val="10"/>
        <color rgb="FF000000"/>
        <rFont val="Noto Sans"/>
        <family val="2"/>
      </rPr>
      <t xml:space="preserve">수동</t>
    </r>
    <r>
      <rPr>
        <sz val="10"/>
        <color rgb="FF000000"/>
        <rFont val="돋움"/>
        <family val="3"/>
        <charset val="129"/>
      </rPr>
      <t xml:space="preserve">313-B</t>
    </r>
  </si>
  <si>
    <r>
      <rPr>
        <sz val="10"/>
        <color rgb="FF000000"/>
        <rFont val="Noto Sans"/>
        <family val="2"/>
      </rPr>
      <t xml:space="preserve">북평면 우물가길 </t>
    </r>
    <r>
      <rPr>
        <sz val="10"/>
        <color rgb="FF000000"/>
        <rFont val="돋움"/>
        <family val="3"/>
        <charset val="129"/>
      </rPr>
      <t xml:space="preserve">26</t>
    </r>
  </si>
  <si>
    <t xml:space="preserve">유병태</t>
  </si>
  <si>
    <t xml:space="preserve">볍씨발아기</t>
  </si>
  <si>
    <t xml:space="preserve">WK-3.5</t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50-4</t>
    </r>
  </si>
  <si>
    <t xml:space="preserve">최성순</t>
  </si>
  <si>
    <t xml:space="preserve">볏집운반용 집게</t>
  </si>
  <si>
    <t xml:space="preserve">S2400P</t>
  </si>
  <si>
    <r>
      <rPr>
        <sz val="10"/>
        <color rgb="FF000000"/>
        <rFont val="Noto Sans"/>
        <family val="2"/>
      </rPr>
      <t xml:space="preserve">화암면 억실길 </t>
    </r>
    <r>
      <rPr>
        <sz val="10"/>
        <color rgb="FF000000"/>
        <rFont val="돋움"/>
        <family val="3"/>
        <charset val="129"/>
      </rPr>
      <t xml:space="preserve">39-46</t>
    </r>
  </si>
  <si>
    <t xml:space="preserve">잡곡기반조성사업</t>
  </si>
  <si>
    <t xml:space="preserve">박재열</t>
  </si>
  <si>
    <r>
      <rPr>
        <sz val="10"/>
        <color rgb="FF000000"/>
        <rFont val="Noto Sans"/>
        <family val="2"/>
      </rPr>
      <t xml:space="preserve">정선읍 동강로 </t>
    </r>
    <r>
      <rPr>
        <sz val="10"/>
        <color rgb="FF000000"/>
        <rFont val="돋움"/>
        <family val="3"/>
        <charset val="129"/>
      </rPr>
      <t xml:space="preserve">2565-12</t>
    </r>
  </si>
  <si>
    <t xml:space="preserve">유상호</t>
  </si>
  <si>
    <r>
      <rPr>
        <sz val="10"/>
        <color rgb="FF000000"/>
        <rFont val="Noto Sans"/>
        <family val="2"/>
      </rPr>
      <t xml:space="preserve">남면 약수길 </t>
    </r>
    <r>
      <rPr>
        <sz val="10"/>
        <color rgb="FF000000"/>
        <rFont val="돋움"/>
        <family val="3"/>
        <charset val="129"/>
      </rPr>
      <t xml:space="preserve">358</t>
    </r>
  </si>
  <si>
    <t xml:space="preserve">비닐하우스 지원사업</t>
  </si>
  <si>
    <t xml:space="preserve">전정탁</t>
  </si>
  <si>
    <r>
      <rPr>
        <sz val="10"/>
        <color rgb="FF000000"/>
        <rFont val="돋움"/>
        <family val="3"/>
        <charset val="129"/>
      </rPr>
      <t xml:space="preserve">6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광하리 </t>
    </r>
    <r>
      <rPr>
        <sz val="10"/>
        <color rgb="FF000000"/>
        <rFont val="돋움"/>
        <family val="3"/>
        <charset val="129"/>
      </rPr>
      <t xml:space="preserve">409</t>
    </r>
  </si>
  <si>
    <t xml:space="preserve">김태성</t>
  </si>
  <si>
    <r>
      <rPr>
        <sz val="10"/>
        <color rgb="FF000000"/>
        <rFont val="Noto Sans"/>
        <family val="2"/>
      </rPr>
      <t xml:space="preserve">정선읍 녹송길 </t>
    </r>
    <r>
      <rPr>
        <sz val="10"/>
        <color rgb="FF000000"/>
        <rFont val="돋움"/>
        <family val="3"/>
        <charset val="129"/>
      </rPr>
      <t xml:space="preserve">79</t>
    </r>
  </si>
  <si>
    <t xml:space="preserve">박광자</t>
  </si>
  <si>
    <r>
      <rPr>
        <sz val="10"/>
        <color rgb="FF000000"/>
        <rFont val="Noto Sans"/>
        <family val="2"/>
      </rPr>
      <t xml:space="preserve">신동읍 웃가사리길 </t>
    </r>
    <r>
      <rPr>
        <sz val="10"/>
        <color rgb="FF000000"/>
        <rFont val="돋움"/>
        <family val="3"/>
        <charset val="129"/>
      </rPr>
      <t xml:space="preserve">59</t>
    </r>
  </si>
  <si>
    <t xml:space="preserve">9.5</t>
  </si>
  <si>
    <r>
      <rPr>
        <sz val="10"/>
        <color rgb="FF000000"/>
        <rFont val="Noto Sans"/>
        <family val="2"/>
      </rPr>
      <t xml:space="preserve">화암면 민둥산로 </t>
    </r>
    <r>
      <rPr>
        <sz val="10"/>
        <color rgb="FF000000"/>
        <rFont val="돋움"/>
        <family val="3"/>
        <charset val="129"/>
      </rPr>
      <t xml:space="preserve">1123-5</t>
    </r>
  </si>
  <si>
    <t xml:space="preserve">김진도</t>
  </si>
  <si>
    <r>
      <rPr>
        <sz val="10"/>
        <color rgb="FF000000"/>
        <rFont val="Noto Sans"/>
        <family val="2"/>
      </rPr>
      <t xml:space="preserve">남면 선평길 </t>
    </r>
    <r>
      <rPr>
        <sz val="10"/>
        <color rgb="FF000000"/>
        <rFont val="돋움"/>
        <family val="3"/>
        <charset val="129"/>
      </rPr>
      <t xml:space="preserve">8</t>
    </r>
  </si>
  <si>
    <t xml:space="preserve">김범규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1298</t>
    </r>
  </si>
  <si>
    <t xml:space="preserve">이일재</t>
  </si>
  <si>
    <r>
      <rPr>
        <sz val="10"/>
        <color rgb="FF000000"/>
        <rFont val="Noto Sans"/>
        <family val="2"/>
      </rPr>
      <t xml:space="preserve">임계면 월루길 </t>
    </r>
    <r>
      <rPr>
        <sz val="10"/>
        <color rgb="FF000000"/>
        <rFont val="돋움"/>
        <family val="3"/>
        <charset val="129"/>
      </rPr>
      <t xml:space="preserve">23-10</t>
    </r>
  </si>
  <si>
    <t xml:space="preserve">소득유망작목육성 지원</t>
  </si>
  <si>
    <t xml:space="preserve">황현모</t>
  </si>
  <si>
    <r>
      <rPr>
        <sz val="10"/>
        <color rgb="FF000000"/>
        <rFont val="Noto Sans"/>
        <family val="2"/>
      </rPr>
      <t xml:space="preserve">사북읍 소금강로 </t>
    </r>
    <r>
      <rPr>
        <sz val="10"/>
        <color rgb="FF000000"/>
        <rFont val="돋움"/>
        <family val="3"/>
        <charset val="129"/>
      </rPr>
      <t xml:space="preserve">3642-19</t>
    </r>
  </si>
  <si>
    <t xml:space="preserve">이재봉</t>
  </si>
  <si>
    <r>
      <rPr>
        <sz val="10"/>
        <color rgb="FF000000"/>
        <rFont val="Noto Sans"/>
        <family val="2"/>
      </rPr>
      <t xml:space="preserve">신동읍 의림로 </t>
    </r>
    <r>
      <rPr>
        <sz val="10"/>
        <color rgb="FF000000"/>
        <rFont val="돋움"/>
        <family val="3"/>
        <charset val="129"/>
      </rPr>
      <t xml:space="preserve">400</t>
    </r>
  </si>
  <si>
    <t xml:space="preserve">6.5</t>
  </si>
  <si>
    <r>
      <rPr>
        <sz val="10"/>
        <color rgb="FF000000"/>
        <rFont val="Noto Sans"/>
        <family val="2"/>
      </rPr>
      <t xml:space="preserve">화암면 송이재길 </t>
    </r>
    <r>
      <rPr>
        <sz val="10"/>
        <color rgb="FF000000"/>
        <rFont val="돋움"/>
        <family val="3"/>
        <charset val="129"/>
      </rPr>
      <t xml:space="preserve">627</t>
    </r>
  </si>
  <si>
    <t xml:space="preserve">송철호</t>
  </si>
  <si>
    <r>
      <rPr>
        <sz val="10"/>
        <color rgb="FF000000"/>
        <rFont val="Noto Sans"/>
        <family val="2"/>
      </rPr>
      <t xml:space="preserve">화암면 노목길 </t>
    </r>
    <r>
      <rPr>
        <sz val="10"/>
        <color rgb="FF000000"/>
        <rFont val="돋움"/>
        <family val="3"/>
        <charset val="129"/>
      </rPr>
      <t xml:space="preserve">185</t>
    </r>
  </si>
  <si>
    <t xml:space="preserve">이춘오</t>
  </si>
  <si>
    <r>
      <rPr>
        <sz val="10"/>
        <color rgb="FF000000"/>
        <rFont val="Noto Sans"/>
        <family val="2"/>
      </rPr>
      <t xml:space="preserve">화암면서원기길 </t>
    </r>
    <r>
      <rPr>
        <sz val="10"/>
        <color rgb="FF000000"/>
        <rFont val="돋움"/>
        <family val="3"/>
        <charset val="129"/>
      </rPr>
      <t xml:space="preserve">76</t>
    </r>
  </si>
  <si>
    <t xml:space="preserve">최승환</t>
  </si>
  <si>
    <r>
      <rPr>
        <sz val="10"/>
        <color rgb="FF000000"/>
        <rFont val="Noto Sans"/>
        <family val="2"/>
      </rPr>
      <t xml:space="preserve">화암면 소금강로</t>
    </r>
    <r>
      <rPr>
        <sz val="10"/>
        <color rgb="FF000000"/>
        <rFont val="돋움"/>
        <family val="3"/>
        <charset val="129"/>
      </rPr>
      <t xml:space="preserve">753</t>
    </r>
  </si>
  <si>
    <t xml:space="preserve">이동민 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363</t>
    </r>
  </si>
  <si>
    <t xml:space="preserve">김인중</t>
  </si>
  <si>
    <t xml:space="preserve">배을주</t>
  </si>
  <si>
    <r>
      <rPr>
        <sz val="10"/>
        <color rgb="FF000000"/>
        <rFont val="Noto Sans"/>
        <family val="2"/>
      </rPr>
      <t xml:space="preserve">임계면 눈꽃마을길 </t>
    </r>
    <r>
      <rPr>
        <sz val="10"/>
        <color rgb="FF000000"/>
        <rFont val="돋움"/>
        <family val="3"/>
        <charset val="129"/>
      </rPr>
      <t xml:space="preserve">140-32</t>
    </r>
  </si>
  <si>
    <t xml:space="preserve">신남선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386-9</t>
    </r>
  </si>
  <si>
    <t xml:space="preserve">김남봉</t>
  </si>
  <si>
    <r>
      <rPr>
        <sz val="10"/>
        <color rgb="FF000000"/>
        <rFont val="Noto Sans"/>
        <family val="2"/>
      </rPr>
      <t xml:space="preserve">정선읍 동곡길 </t>
    </r>
    <r>
      <rPr>
        <sz val="10"/>
        <color rgb="FF000000"/>
        <rFont val="돋움"/>
        <family val="3"/>
        <charset val="129"/>
      </rPr>
      <t xml:space="preserve">42</t>
    </r>
  </si>
  <si>
    <t xml:space="preserve">이경재</t>
  </si>
  <si>
    <t xml:space="preserve">승용 이앙기</t>
  </si>
  <si>
    <t xml:space="preserve">TR60D-F</t>
  </si>
  <si>
    <r>
      <rPr>
        <sz val="10"/>
        <color rgb="FF000000"/>
        <rFont val="Noto Sans"/>
        <family val="2"/>
      </rPr>
      <t xml:space="preserve">북평면 갈번지길 </t>
    </r>
    <r>
      <rPr>
        <sz val="10"/>
        <color rgb="FF000000"/>
        <rFont val="돋움"/>
        <family val="3"/>
        <charset val="129"/>
      </rPr>
      <t xml:space="preserve">37</t>
    </r>
  </si>
  <si>
    <t xml:space="preserve">김명기</t>
  </si>
  <si>
    <t xml:space="preserve">승용 이양기</t>
  </si>
  <si>
    <t xml:space="preserve">TR60DZ</t>
  </si>
  <si>
    <r>
      <rPr>
        <sz val="10"/>
        <color rgb="FF000000"/>
        <rFont val="Noto Sans"/>
        <family val="2"/>
      </rPr>
      <t xml:space="preserve">임계면 장찬동길 </t>
    </r>
    <r>
      <rPr>
        <sz val="10"/>
        <color rgb="FF000000"/>
        <rFont val="돋움"/>
        <family val="3"/>
        <charset val="129"/>
      </rPr>
      <t xml:space="preserve">145-22</t>
    </r>
  </si>
  <si>
    <r>
      <rPr>
        <sz val="10"/>
        <color rgb="FF000000"/>
        <rFont val="Noto Sans"/>
        <family val="2"/>
      </rPr>
      <t xml:space="preserve">저온저장고 지원사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돋움"/>
        <family val="3"/>
        <charset val="129"/>
      </rPr>
      <t xml:space="preserve">)</t>
    </r>
  </si>
  <si>
    <t xml:space="preserve">이윤실</t>
  </si>
  <si>
    <r>
      <rPr>
        <sz val="10"/>
        <color rgb="FF000000"/>
        <rFont val="Noto Sans"/>
        <family val="2"/>
      </rPr>
      <t xml:space="preserve">여량면 유천리 </t>
    </r>
    <r>
      <rPr>
        <sz val="10"/>
        <color rgb="FF000000"/>
        <rFont val="돋움"/>
        <family val="3"/>
        <charset val="129"/>
      </rPr>
      <t xml:space="preserve">214</t>
    </r>
  </si>
  <si>
    <t xml:space="preserve">박옥선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36-13</t>
    </r>
  </si>
  <si>
    <t xml:space="preserve">김흥기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214</t>
    </r>
  </si>
  <si>
    <t xml:space="preserve">이기춘</t>
  </si>
  <si>
    <r>
      <rPr>
        <sz val="10"/>
        <color rgb="FF000000"/>
        <rFont val="Noto Sans"/>
        <family val="2"/>
      </rPr>
      <t xml:space="preserve">임계면 봉산리 </t>
    </r>
    <r>
      <rPr>
        <sz val="10"/>
        <color rgb="FF000000"/>
        <rFont val="돋움"/>
        <family val="3"/>
        <charset val="129"/>
      </rPr>
      <t xml:space="preserve">752-4</t>
    </r>
  </si>
  <si>
    <t xml:space="preserve">배충근</t>
  </si>
  <si>
    <r>
      <rPr>
        <sz val="10"/>
        <color rgb="FF000000"/>
        <rFont val="Noto Sans"/>
        <family val="2"/>
      </rPr>
      <t xml:space="preserve">여량면 유천리 </t>
    </r>
    <r>
      <rPr>
        <sz val="10"/>
        <color rgb="FF000000"/>
        <rFont val="돋움"/>
        <family val="3"/>
        <charset val="129"/>
      </rPr>
      <t xml:space="preserve">468-7</t>
    </r>
  </si>
  <si>
    <t xml:space="preserve">안정기</t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636-1</t>
    </r>
  </si>
  <si>
    <t xml:space="preserve">최승대</t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224</t>
    </r>
  </si>
  <si>
    <t xml:space="preserve">윤형복</t>
  </si>
  <si>
    <r>
      <rPr>
        <sz val="10"/>
        <color rgb="FF000000"/>
        <rFont val="Noto Sans"/>
        <family val="2"/>
      </rPr>
      <t xml:space="preserve">임계면 낙천리 </t>
    </r>
    <r>
      <rPr>
        <sz val="10"/>
        <color rgb="FF000000"/>
        <rFont val="돋움"/>
        <family val="3"/>
        <charset val="129"/>
      </rPr>
      <t xml:space="preserve">156-11</t>
    </r>
  </si>
  <si>
    <t xml:space="preserve">안학선</t>
  </si>
  <si>
    <r>
      <rPr>
        <sz val="10"/>
        <color rgb="FF000000"/>
        <rFont val="Noto Sans"/>
        <family val="2"/>
      </rPr>
      <t xml:space="preserve">여량면 유천리 </t>
    </r>
    <r>
      <rPr>
        <sz val="10"/>
        <color rgb="FF000000"/>
        <rFont val="돋움"/>
        <family val="3"/>
        <charset val="129"/>
      </rPr>
      <t xml:space="preserve">474-6</t>
    </r>
  </si>
  <si>
    <t xml:space="preserve">김종구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1348-6</t>
    </r>
  </si>
  <si>
    <r>
      <rPr>
        <sz val="10"/>
        <color rgb="FF000000"/>
        <rFont val="Noto Sans"/>
        <family val="2"/>
      </rPr>
      <t xml:space="preserve">임계면 눈꽃마을길 </t>
    </r>
    <r>
      <rPr>
        <sz val="10"/>
        <color rgb="FF000000"/>
        <rFont val="돋움"/>
        <family val="3"/>
        <charset val="129"/>
      </rPr>
      <t xml:space="preserve">484</t>
    </r>
  </si>
  <si>
    <t xml:space="preserve">송유심</t>
  </si>
  <si>
    <r>
      <rPr>
        <sz val="10"/>
        <color rgb="FF000000"/>
        <rFont val="Noto Sans"/>
        <family val="2"/>
      </rPr>
      <t xml:space="preserve">여량면 봉정안길 </t>
    </r>
    <r>
      <rPr>
        <sz val="10"/>
        <color rgb="FF000000"/>
        <rFont val="돋움"/>
        <family val="3"/>
        <charset val="129"/>
      </rPr>
      <t xml:space="preserve">196-64</t>
    </r>
  </si>
  <si>
    <t xml:space="preserve">심상봉</t>
  </si>
  <si>
    <r>
      <rPr>
        <sz val="10"/>
        <color rgb="FF000000"/>
        <rFont val="Noto Sans"/>
        <family val="2"/>
      </rPr>
      <t xml:space="preserve">북평면 단임길 </t>
    </r>
    <r>
      <rPr>
        <sz val="10"/>
        <color rgb="FF000000"/>
        <rFont val="돋움"/>
        <family val="3"/>
        <charset val="129"/>
      </rPr>
      <t xml:space="preserve">1066-3</t>
    </r>
  </si>
  <si>
    <t xml:space="preserve">이만우</t>
  </si>
  <si>
    <r>
      <rPr>
        <sz val="10"/>
        <color rgb="FF000000"/>
        <rFont val="Noto Sans"/>
        <family val="2"/>
      </rPr>
      <t xml:space="preserve">여량면 여량리 </t>
    </r>
    <r>
      <rPr>
        <sz val="10"/>
        <color rgb="FF000000"/>
        <rFont val="돋움"/>
        <family val="3"/>
        <charset val="129"/>
      </rPr>
      <t xml:space="preserve">95-4</t>
    </r>
  </si>
  <si>
    <t xml:space="preserve">이정록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471</t>
    </r>
  </si>
  <si>
    <t xml:space="preserve">박순자</t>
  </si>
  <si>
    <r>
      <rPr>
        <sz val="10"/>
        <color rgb="FF000000"/>
        <rFont val="Noto Sans"/>
        <family val="2"/>
      </rPr>
      <t xml:space="preserve">여량면 고양로 </t>
    </r>
    <r>
      <rPr>
        <sz val="10"/>
        <color rgb="FF000000"/>
        <rFont val="돋움"/>
        <family val="3"/>
        <charset val="129"/>
      </rPr>
      <t xml:space="preserve">386-2</t>
    </r>
  </si>
  <si>
    <t xml:space="preserve">김재천</t>
  </si>
  <si>
    <r>
      <rPr>
        <sz val="10"/>
        <color rgb="FF000000"/>
        <rFont val="Noto Sans"/>
        <family val="2"/>
      </rPr>
      <t xml:space="preserve">임계면 용동길 </t>
    </r>
    <r>
      <rPr>
        <sz val="10"/>
        <color rgb="FF000000"/>
        <rFont val="돋움"/>
        <family val="3"/>
        <charset val="129"/>
      </rPr>
      <t xml:space="preserve">89-28</t>
    </r>
  </si>
  <si>
    <t xml:space="preserve">권기화</t>
  </si>
  <si>
    <r>
      <rPr>
        <sz val="10"/>
        <color rgb="FF000000"/>
        <rFont val="Noto Sans"/>
        <family val="2"/>
      </rPr>
      <t xml:space="preserve">임계면 용동길 </t>
    </r>
    <r>
      <rPr>
        <sz val="10"/>
        <color rgb="FF000000"/>
        <rFont val="돋움"/>
        <family val="3"/>
        <charset val="129"/>
      </rPr>
      <t xml:space="preserve">107</t>
    </r>
  </si>
  <si>
    <t xml:space="preserve">김미경</t>
  </si>
  <si>
    <r>
      <rPr>
        <sz val="10"/>
        <color rgb="FF000000"/>
        <rFont val="Noto Sans"/>
        <family val="2"/>
      </rPr>
      <t xml:space="preserve">임계면 바위안길 </t>
    </r>
    <r>
      <rPr>
        <sz val="10"/>
        <color rgb="FF000000"/>
        <rFont val="돋움"/>
        <family val="3"/>
        <charset val="129"/>
      </rPr>
      <t xml:space="preserve">24</t>
    </r>
  </si>
  <si>
    <t xml:space="preserve">김정수</t>
  </si>
  <si>
    <r>
      <rPr>
        <sz val="10"/>
        <color rgb="FF000000"/>
        <rFont val="Noto Sans"/>
        <family val="2"/>
      </rPr>
      <t xml:space="preserve">임계면 화천동길 </t>
    </r>
    <r>
      <rPr>
        <sz val="10"/>
        <color rgb="FF000000"/>
        <rFont val="돋움"/>
        <family val="3"/>
        <charset val="129"/>
      </rPr>
      <t xml:space="preserve">309</t>
    </r>
  </si>
  <si>
    <t xml:space="preserve">원치숙</t>
  </si>
  <si>
    <r>
      <rPr>
        <sz val="10"/>
        <color rgb="FF000000"/>
        <rFont val="Noto Sans"/>
        <family val="2"/>
      </rPr>
      <t xml:space="preserve">임계면 화천동길 </t>
    </r>
    <r>
      <rPr>
        <sz val="10"/>
        <color rgb="FF000000"/>
        <rFont val="돋움"/>
        <family val="3"/>
        <charset val="129"/>
      </rPr>
      <t xml:space="preserve">169-4</t>
    </r>
  </si>
  <si>
    <t xml:space="preserve">이병연</t>
  </si>
  <si>
    <r>
      <rPr>
        <sz val="10"/>
        <color rgb="FF000000"/>
        <rFont val="Noto Sans"/>
        <family val="2"/>
      </rPr>
      <t xml:space="preserve">임계면 낙천안길 </t>
    </r>
    <r>
      <rPr>
        <sz val="10"/>
        <color rgb="FF000000"/>
        <rFont val="돋움"/>
        <family val="3"/>
        <charset val="129"/>
      </rPr>
      <t xml:space="preserve">1</t>
    </r>
  </si>
  <si>
    <t xml:space="preserve">강애순</t>
  </si>
  <si>
    <r>
      <rPr>
        <sz val="10"/>
        <color rgb="FF000000"/>
        <rFont val="Noto Sans"/>
        <family val="2"/>
      </rPr>
      <t xml:space="preserve">임계면 재론길 </t>
    </r>
    <r>
      <rPr>
        <sz val="10"/>
        <color rgb="FF000000"/>
        <rFont val="돋움"/>
        <family val="3"/>
        <charset val="129"/>
      </rPr>
      <t xml:space="preserve">2</t>
    </r>
  </si>
  <si>
    <t xml:space="preserve">박성빈</t>
  </si>
  <si>
    <r>
      <rPr>
        <sz val="10"/>
        <color rgb="FF000000"/>
        <rFont val="Noto Sans"/>
        <family val="2"/>
      </rPr>
      <t xml:space="preserve">사북읍 직전리 </t>
    </r>
    <r>
      <rPr>
        <sz val="10"/>
        <color rgb="FF000000"/>
        <rFont val="돋움"/>
        <family val="3"/>
        <charset val="129"/>
      </rPr>
      <t xml:space="preserve">378-3</t>
    </r>
  </si>
  <si>
    <t xml:space="preserve">송옥자</t>
  </si>
  <si>
    <r>
      <rPr>
        <sz val="10"/>
        <color rgb="FF000000"/>
        <rFont val="Noto Sans"/>
        <family val="2"/>
      </rPr>
      <t xml:space="preserve">임계면 문래리 </t>
    </r>
    <r>
      <rPr>
        <sz val="10"/>
        <color rgb="FF000000"/>
        <rFont val="돋움"/>
        <family val="3"/>
        <charset val="129"/>
      </rPr>
      <t xml:space="preserve">672</t>
    </r>
  </si>
  <si>
    <t xml:space="preserve">이재억</t>
  </si>
  <si>
    <r>
      <rPr>
        <sz val="10"/>
        <color rgb="FF000000"/>
        <rFont val="Noto Sans"/>
        <family val="2"/>
      </rPr>
      <t xml:space="preserve">임계면 수고당길 </t>
    </r>
    <r>
      <rPr>
        <sz val="10"/>
        <color rgb="FF000000"/>
        <rFont val="돋움"/>
        <family val="3"/>
        <charset val="129"/>
      </rPr>
      <t xml:space="preserve">85-4</t>
    </r>
  </si>
  <si>
    <t xml:space="preserve">정영근</t>
  </si>
  <si>
    <r>
      <rPr>
        <sz val="10"/>
        <color rgb="FF000000"/>
        <rFont val="Noto Sans"/>
        <family val="2"/>
      </rPr>
      <t xml:space="preserve">임계면 화천동길 </t>
    </r>
    <r>
      <rPr>
        <sz val="10"/>
        <color rgb="FF000000"/>
        <rFont val="돋움"/>
        <family val="3"/>
        <charset val="129"/>
      </rPr>
      <t xml:space="preserve">405</t>
    </r>
  </si>
  <si>
    <t xml:space="preserve">최용남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482-7</t>
    </r>
  </si>
  <si>
    <t xml:space="preserve">함영대</t>
  </si>
  <si>
    <r>
      <rPr>
        <sz val="10"/>
        <color rgb="FF000000"/>
        <rFont val="Noto Sans"/>
        <family val="2"/>
      </rPr>
      <t xml:space="preserve">임계면 용동길 </t>
    </r>
    <r>
      <rPr>
        <sz val="10"/>
        <color rgb="FF000000"/>
        <rFont val="돋움"/>
        <family val="3"/>
        <charset val="129"/>
      </rPr>
      <t xml:space="preserve">89-20</t>
    </r>
  </si>
  <si>
    <t xml:space="preserve">김영표</t>
  </si>
  <si>
    <r>
      <rPr>
        <sz val="10"/>
        <color rgb="FF000000"/>
        <rFont val="Noto Sans"/>
        <family val="2"/>
      </rPr>
      <t xml:space="preserve">임계면 눈꽃마을길 </t>
    </r>
    <r>
      <rPr>
        <sz val="10"/>
        <color rgb="FF000000"/>
        <rFont val="돋움"/>
        <family val="3"/>
        <charset val="129"/>
      </rPr>
      <t xml:space="preserve">481-20</t>
    </r>
  </si>
  <si>
    <t xml:space="preserve">김홍태</t>
  </si>
  <si>
    <r>
      <rPr>
        <sz val="10"/>
        <color rgb="FF000000"/>
        <rFont val="Noto Sans"/>
        <family val="2"/>
      </rPr>
      <t xml:space="preserve">임계면 새벼리길 </t>
    </r>
    <r>
      <rPr>
        <sz val="10"/>
        <color rgb="FF000000"/>
        <rFont val="돋움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58</t>
    </r>
  </si>
  <si>
    <t xml:space="preserve">송옥연</t>
  </si>
  <si>
    <r>
      <rPr>
        <sz val="10"/>
        <color rgb="FF000000"/>
        <rFont val="Noto Sans"/>
        <family val="2"/>
      </rPr>
      <t xml:space="preserve">임계면 석순동굴길 </t>
    </r>
    <r>
      <rPr>
        <sz val="10"/>
        <color rgb="FF000000"/>
        <rFont val="돋움"/>
        <family val="3"/>
        <charset val="129"/>
      </rPr>
      <t xml:space="preserve">22-41</t>
    </r>
  </si>
  <si>
    <r>
      <rPr>
        <sz val="10"/>
        <color rgb="FF000000"/>
        <rFont val="Noto Sans"/>
        <family val="2"/>
      </rPr>
      <t xml:space="preserve">화암면 백전리 </t>
    </r>
    <r>
      <rPr>
        <sz val="10"/>
        <color rgb="FF000000"/>
        <rFont val="돋움"/>
        <family val="3"/>
        <charset val="129"/>
      </rPr>
      <t xml:space="preserve">248</t>
    </r>
  </si>
  <si>
    <t xml:space="preserve">신주희</t>
  </si>
  <si>
    <r>
      <rPr>
        <sz val="10"/>
        <color rgb="FF000000"/>
        <rFont val="Noto Sans"/>
        <family val="2"/>
      </rPr>
      <t xml:space="preserve">북평면 서동로 </t>
    </r>
    <r>
      <rPr>
        <sz val="10"/>
        <color rgb="FF000000"/>
        <rFont val="돋움"/>
        <family val="3"/>
        <charset val="129"/>
      </rPr>
      <t xml:space="preserve">1856</t>
    </r>
  </si>
  <si>
    <t xml:space="preserve">윤봉현</t>
  </si>
  <si>
    <r>
      <rPr>
        <sz val="10"/>
        <color rgb="FF000000"/>
        <rFont val="Noto Sans"/>
        <family val="2"/>
      </rPr>
      <t xml:space="preserve">신동읍 새비재길 </t>
    </r>
    <r>
      <rPr>
        <sz val="10"/>
        <color rgb="FF000000"/>
        <rFont val="돋움"/>
        <family val="3"/>
        <charset val="129"/>
      </rPr>
      <t xml:space="preserve">70,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10</t>
    </r>
    <r>
      <rPr>
        <sz val="10"/>
        <color rgb="FF000000"/>
        <rFont val="Noto Sans"/>
        <family val="2"/>
      </rPr>
      <t xml:space="preserve">호</t>
    </r>
  </si>
  <si>
    <t xml:space="preserve">임기석</t>
  </si>
  <si>
    <r>
      <rPr>
        <sz val="10"/>
        <color rgb="FF000000"/>
        <rFont val="Noto Sans"/>
        <family val="2"/>
      </rPr>
      <t xml:space="preserve">임계면 장찬동길 </t>
    </r>
    <r>
      <rPr>
        <sz val="10"/>
        <color rgb="FF000000"/>
        <rFont val="돋움"/>
        <family val="3"/>
        <charset val="129"/>
      </rPr>
      <t xml:space="preserve">117</t>
    </r>
  </si>
  <si>
    <t xml:space="preserve">전제헌</t>
  </si>
  <si>
    <r>
      <rPr>
        <sz val="10"/>
        <color rgb="FF000000"/>
        <rFont val="Noto Sans"/>
        <family val="2"/>
      </rPr>
      <t xml:space="preserve">남면 낙동뒷내길 </t>
    </r>
    <r>
      <rPr>
        <sz val="10"/>
        <color rgb="FF000000"/>
        <rFont val="돋움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화암면 노목길 </t>
    </r>
    <r>
      <rPr>
        <sz val="10"/>
        <color rgb="FF000000"/>
        <rFont val="돋움"/>
        <family val="3"/>
        <charset val="129"/>
      </rPr>
      <t xml:space="preserve">56</t>
    </r>
  </si>
  <si>
    <t xml:space="preserve">최성진</t>
  </si>
  <si>
    <r>
      <rPr>
        <sz val="10"/>
        <color rgb="FF000000"/>
        <rFont val="Noto Sans"/>
        <family val="2"/>
      </rPr>
      <t xml:space="preserve">임계면 성재길</t>
    </r>
    <r>
      <rPr>
        <sz val="10"/>
        <color rgb="FF000000"/>
        <rFont val="돋움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동산아파트 나동 </t>
    </r>
    <r>
      <rPr>
        <sz val="10"/>
        <color rgb="FF000000"/>
        <rFont val="돋움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최종민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746-11</t>
    </r>
  </si>
  <si>
    <t xml:space="preserve">박상준</t>
  </si>
  <si>
    <r>
      <rPr>
        <sz val="10"/>
        <color rgb="FF000000"/>
        <rFont val="Noto Sans"/>
        <family val="2"/>
      </rPr>
      <t xml:space="preserve">임계면 물건네들길 </t>
    </r>
    <r>
      <rPr>
        <sz val="10"/>
        <color rgb="FF000000"/>
        <rFont val="돋움"/>
        <family val="3"/>
        <charset val="129"/>
      </rPr>
      <t xml:space="preserve">25-9</t>
    </r>
  </si>
  <si>
    <t xml:space="preserve">이반석</t>
  </si>
  <si>
    <r>
      <rPr>
        <sz val="10"/>
        <color rgb="FF000000"/>
        <rFont val="Noto Sans"/>
        <family val="2"/>
      </rPr>
      <t xml:space="preserve">임계면 돈들길 </t>
    </r>
    <r>
      <rPr>
        <sz val="10"/>
        <color rgb="FF000000"/>
        <rFont val="돋움"/>
        <family val="3"/>
        <charset val="129"/>
      </rPr>
      <t xml:space="preserve">49</t>
    </r>
  </si>
  <si>
    <t xml:space="preserve">이용두</t>
  </si>
  <si>
    <r>
      <rPr>
        <sz val="10"/>
        <color rgb="FF000000"/>
        <rFont val="Noto Sans"/>
        <family val="2"/>
      </rPr>
      <t xml:space="preserve">여량면 고양로 </t>
    </r>
    <r>
      <rPr>
        <sz val="10"/>
        <color rgb="FF000000"/>
        <rFont val="돋움"/>
        <family val="3"/>
        <charset val="129"/>
      </rPr>
      <t xml:space="preserve">242</t>
    </r>
  </si>
  <si>
    <t xml:space="preserve">민승일</t>
  </si>
  <si>
    <r>
      <rPr>
        <sz val="10"/>
        <color rgb="FF000000"/>
        <rFont val="Noto Sans"/>
        <family val="2"/>
      </rPr>
      <t xml:space="preserve">임계면 내도전길 </t>
    </r>
    <r>
      <rPr>
        <sz val="10"/>
        <color rgb="FF000000"/>
        <rFont val="돋움"/>
        <family val="3"/>
        <charset val="129"/>
      </rPr>
      <t xml:space="preserve">703-4</t>
    </r>
  </si>
  <si>
    <t xml:space="preserve">안금옥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300</t>
    </r>
  </si>
  <si>
    <t xml:space="preserve">원준호</t>
  </si>
  <si>
    <r>
      <rPr>
        <sz val="10"/>
        <color rgb="FF000000"/>
        <rFont val="Noto Sans"/>
        <family val="2"/>
      </rPr>
      <t xml:space="preserve">고한읍 강원남로 </t>
    </r>
    <r>
      <rPr>
        <sz val="10"/>
        <color rgb="FF000000"/>
        <rFont val="돋움"/>
        <family val="3"/>
        <charset val="129"/>
      </rPr>
      <t xml:space="preserve">6484</t>
    </r>
  </si>
  <si>
    <t xml:space="preserve">이종범</t>
  </si>
  <si>
    <r>
      <rPr>
        <sz val="10"/>
        <color rgb="FF000000"/>
        <rFont val="Noto Sans"/>
        <family val="2"/>
      </rPr>
      <t xml:space="preserve">임계면 마상길 </t>
    </r>
    <r>
      <rPr>
        <sz val="10"/>
        <color rgb="FF000000"/>
        <rFont val="돋움"/>
        <family val="3"/>
        <charset val="129"/>
      </rPr>
      <t xml:space="preserve">22</t>
    </r>
  </si>
  <si>
    <t xml:space="preserve">이종복</t>
  </si>
  <si>
    <t xml:space="preserve">최중찬</t>
  </si>
  <si>
    <r>
      <rPr>
        <sz val="10"/>
        <color rgb="FF000000"/>
        <rFont val="Noto Sans"/>
        <family val="2"/>
      </rPr>
      <t xml:space="preserve">임계면 미락동안길 </t>
    </r>
    <r>
      <rPr>
        <sz val="10"/>
        <color rgb="FF000000"/>
        <rFont val="돋움"/>
        <family val="3"/>
        <charset val="129"/>
      </rPr>
      <t xml:space="preserve">30</t>
    </r>
  </si>
  <si>
    <t xml:space="preserve">함문식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586</t>
    </r>
  </si>
  <si>
    <t xml:space="preserve">박형래</t>
  </si>
  <si>
    <r>
      <rPr>
        <sz val="10"/>
        <color rgb="FF000000"/>
        <rFont val="Noto Sans"/>
        <family val="2"/>
      </rPr>
      <t xml:space="preserve">여량면 여량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4-3</t>
    </r>
  </si>
  <si>
    <t xml:space="preserve">이순의</t>
  </si>
  <si>
    <r>
      <rPr>
        <sz val="10"/>
        <color rgb="FF000000"/>
        <rFont val="Noto Sans"/>
        <family val="2"/>
      </rPr>
      <t xml:space="preserve">신동읍 조동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00-12</t>
    </r>
  </si>
  <si>
    <t xml:space="preserve">이용석</t>
  </si>
  <si>
    <r>
      <rPr>
        <sz val="10"/>
        <color rgb="FF000000"/>
        <rFont val="Noto Sans"/>
        <family val="2"/>
      </rPr>
      <t xml:space="preserve">신동읍 운치길 </t>
    </r>
    <r>
      <rPr>
        <sz val="10"/>
        <color rgb="FF000000"/>
        <rFont val="돋움"/>
        <family val="3"/>
        <charset val="129"/>
      </rPr>
      <t xml:space="preserve">374-47</t>
    </r>
  </si>
  <si>
    <t xml:space="preserve">허윤서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534-12</t>
    </r>
  </si>
  <si>
    <t xml:space="preserve">조성용</t>
  </si>
  <si>
    <r>
      <rPr>
        <sz val="10"/>
        <color rgb="FF000000"/>
        <rFont val="Noto Sans"/>
        <family val="2"/>
      </rPr>
      <t xml:space="preserve">여량면 상고사리길 </t>
    </r>
    <r>
      <rPr>
        <sz val="10"/>
        <color rgb="FF000000"/>
        <rFont val="돋움"/>
        <family val="3"/>
        <charset val="129"/>
      </rPr>
      <t xml:space="preserve">156</t>
    </r>
  </si>
  <si>
    <t xml:space="preserve">홍선식</t>
  </si>
  <si>
    <r>
      <rPr>
        <sz val="10"/>
        <color rgb="FF000000"/>
        <rFont val="Noto Sans"/>
        <family val="2"/>
      </rPr>
      <t xml:space="preserve">정선읍 녹송로 </t>
    </r>
    <r>
      <rPr>
        <sz val="10"/>
        <color rgb="FF000000"/>
        <rFont val="돋움"/>
        <family val="3"/>
        <charset val="129"/>
      </rPr>
      <t xml:space="preserve">50</t>
    </r>
  </si>
  <si>
    <r>
      <rPr>
        <sz val="10"/>
        <color rgb="FF000000"/>
        <rFont val="Noto Sans"/>
        <family val="2"/>
      </rPr>
      <t xml:space="preserve">저온저장고 지원사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돋움"/>
        <family val="3"/>
        <charset val="129"/>
      </rPr>
      <t xml:space="preserve">)</t>
    </r>
  </si>
  <si>
    <t xml:space="preserve">문영규</t>
  </si>
  <si>
    <r>
      <rPr>
        <sz val="10"/>
        <color rgb="FF000000"/>
        <rFont val="Noto Sans"/>
        <family val="2"/>
      </rPr>
      <t xml:space="preserve">정선읍 가탄윗말길 </t>
    </r>
    <r>
      <rPr>
        <sz val="10"/>
        <color rgb="FF000000"/>
        <rFont val="돋움"/>
        <family val="3"/>
        <charset val="129"/>
      </rPr>
      <t xml:space="preserve">46</t>
    </r>
  </si>
  <si>
    <t xml:space="preserve">고해용</t>
  </si>
  <si>
    <r>
      <rPr>
        <sz val="10"/>
        <color rgb="FF000000"/>
        <rFont val="Noto Sans"/>
        <family val="2"/>
      </rPr>
      <t xml:space="preserve">정선읍 오암길 </t>
    </r>
    <r>
      <rPr>
        <sz val="10"/>
        <color rgb="FF000000"/>
        <rFont val="돋움"/>
        <family val="3"/>
        <charset val="129"/>
      </rPr>
      <t xml:space="preserve">28</t>
    </r>
  </si>
  <si>
    <t xml:space="preserve">박종박</t>
  </si>
  <si>
    <r>
      <rPr>
        <sz val="10"/>
        <color rgb="FF000000"/>
        <rFont val="Noto Sans"/>
        <family val="2"/>
      </rPr>
      <t xml:space="preserve">정선읍 오반동길 </t>
    </r>
    <r>
      <rPr>
        <sz val="10"/>
        <color rgb="FF000000"/>
        <rFont val="돋움"/>
        <family val="3"/>
        <charset val="129"/>
      </rPr>
      <t xml:space="preserve">136-2</t>
    </r>
  </si>
  <si>
    <t xml:space="preserve">최광헌</t>
  </si>
  <si>
    <r>
      <rPr>
        <sz val="10"/>
        <color rgb="FF000000"/>
        <rFont val="Noto Sans"/>
        <family val="2"/>
      </rPr>
      <t xml:space="preserve">정선읍 여곡길 </t>
    </r>
    <r>
      <rPr>
        <sz val="10"/>
        <color rgb="FF000000"/>
        <rFont val="돋움"/>
        <family val="3"/>
        <charset val="129"/>
      </rPr>
      <t xml:space="preserve">96</t>
    </r>
  </si>
  <si>
    <r>
      <rPr>
        <sz val="10"/>
        <color rgb="FF000000"/>
        <rFont val="Noto Sans"/>
        <family val="2"/>
      </rPr>
      <t xml:space="preserve">정선읍 용담길 </t>
    </r>
    <r>
      <rPr>
        <sz val="10"/>
        <color rgb="FF000000"/>
        <rFont val="돋움"/>
        <family val="3"/>
        <charset val="129"/>
      </rPr>
      <t xml:space="preserve">85</t>
    </r>
  </si>
  <si>
    <t xml:space="preserve">최연규</t>
  </si>
  <si>
    <r>
      <rPr>
        <sz val="10"/>
        <color rgb="FF000000"/>
        <rFont val="Noto Sans"/>
        <family val="2"/>
      </rPr>
      <t xml:space="preserve">정선읍 아랫만지산길 </t>
    </r>
    <r>
      <rPr>
        <sz val="10"/>
        <color rgb="FF000000"/>
        <rFont val="돋움"/>
        <family val="3"/>
        <charset val="129"/>
      </rPr>
      <t xml:space="preserve">171-16</t>
    </r>
  </si>
  <si>
    <t xml:space="preserve">추향자</t>
  </si>
  <si>
    <r>
      <rPr>
        <sz val="10"/>
        <color rgb="FF000000"/>
        <rFont val="Noto Sans"/>
        <family val="2"/>
      </rPr>
      <t xml:space="preserve">정선읍 여탄길 </t>
    </r>
    <r>
      <rPr>
        <sz val="10"/>
        <color rgb="FF000000"/>
        <rFont val="돋움"/>
        <family val="3"/>
        <charset val="129"/>
      </rPr>
      <t xml:space="preserve">401-95</t>
    </r>
  </si>
  <si>
    <t xml:space="preserve">김광기</t>
  </si>
  <si>
    <r>
      <rPr>
        <sz val="10"/>
        <color rgb="FF000000"/>
        <rFont val="Noto Sans"/>
        <family val="2"/>
      </rPr>
      <t xml:space="preserve">북평면 명주내길 </t>
    </r>
    <r>
      <rPr>
        <sz val="10"/>
        <color rgb="FF000000"/>
        <rFont val="돋움"/>
        <family val="3"/>
        <charset val="129"/>
      </rPr>
      <t xml:space="preserve">37-40</t>
    </r>
  </si>
  <si>
    <t xml:space="preserve">전인소</t>
  </si>
  <si>
    <r>
      <rPr>
        <sz val="10"/>
        <color rgb="FF000000"/>
        <rFont val="Noto Sans"/>
        <family val="2"/>
      </rPr>
      <t xml:space="preserve">정선읍 아랫만지산길 </t>
    </r>
    <r>
      <rPr>
        <sz val="10"/>
        <color rgb="FF000000"/>
        <rFont val="돋움"/>
        <family val="3"/>
        <charset val="129"/>
      </rPr>
      <t xml:space="preserve">2</t>
    </r>
  </si>
  <si>
    <t xml:space="preserve">박현동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252</t>
    </r>
  </si>
  <si>
    <t xml:space="preserve">손용락</t>
  </si>
  <si>
    <r>
      <rPr>
        <sz val="10"/>
        <color rgb="FF000000"/>
        <rFont val="Noto Sans"/>
        <family val="2"/>
      </rPr>
      <t xml:space="preserve">북평면 오대천로 </t>
    </r>
    <r>
      <rPr>
        <sz val="10"/>
        <color rgb="FF000000"/>
        <rFont val="돋움"/>
        <family val="3"/>
        <charset val="129"/>
      </rPr>
      <t xml:space="preserve">82</t>
    </r>
  </si>
  <si>
    <t xml:space="preserve">장현달</t>
  </si>
  <si>
    <r>
      <rPr>
        <sz val="10"/>
        <color rgb="FF000000"/>
        <rFont val="Noto Sans"/>
        <family val="2"/>
      </rPr>
      <t xml:space="preserve">북평면 북평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43-10</t>
    </r>
  </si>
  <si>
    <r>
      <rPr>
        <sz val="10"/>
        <color rgb="FF000000"/>
        <rFont val="Noto Sans"/>
        <family val="2"/>
      </rPr>
      <t xml:space="preserve">정선읍 용담샛길 </t>
    </r>
    <r>
      <rPr>
        <sz val="10"/>
        <color rgb="FF000000"/>
        <rFont val="돋움"/>
        <family val="3"/>
        <charset val="129"/>
      </rPr>
      <t xml:space="preserve">43</t>
    </r>
  </si>
  <si>
    <t xml:space="preserve">이규열</t>
  </si>
  <si>
    <r>
      <rPr>
        <sz val="10"/>
        <color rgb="FF000000"/>
        <rFont val="Noto Sans"/>
        <family val="2"/>
      </rPr>
      <t xml:space="preserve">여량면 봉정안길 </t>
    </r>
    <r>
      <rPr>
        <sz val="10"/>
        <color rgb="FF000000"/>
        <rFont val="돋움"/>
        <family val="3"/>
        <charset val="129"/>
      </rPr>
      <t xml:space="preserve">242-2</t>
    </r>
  </si>
  <si>
    <t xml:space="preserve">유창현</t>
  </si>
  <si>
    <r>
      <rPr>
        <sz val="10"/>
        <color rgb="FF000000"/>
        <rFont val="Noto Sans"/>
        <family val="2"/>
      </rPr>
      <t xml:space="preserve">정선읍 송오안길 </t>
    </r>
    <r>
      <rPr>
        <sz val="10"/>
        <color rgb="FF000000"/>
        <rFont val="돋움"/>
        <family val="3"/>
        <charset val="129"/>
      </rPr>
      <t xml:space="preserve">25</t>
    </r>
  </si>
  <si>
    <t xml:space="preserve">과수저장고 지원사업</t>
  </si>
  <si>
    <t xml:space="preserve">김순자</t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123</t>
    </r>
  </si>
  <si>
    <t xml:space="preserve">함형길</t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2</t>
    </r>
  </si>
  <si>
    <t xml:space="preserve">안영기</t>
  </si>
  <si>
    <r>
      <rPr>
        <sz val="10"/>
        <color rgb="FF000000"/>
        <rFont val="Noto Sans"/>
        <family val="2"/>
      </rPr>
      <t xml:space="preserve">임계면 용동길 </t>
    </r>
    <r>
      <rPr>
        <sz val="10"/>
        <color rgb="FF000000"/>
        <rFont val="돋움"/>
        <family val="3"/>
        <charset val="129"/>
      </rPr>
      <t xml:space="preserve">67-16</t>
    </r>
  </si>
  <si>
    <t xml:space="preserve">김영래</t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4-15</t>
    </r>
  </si>
  <si>
    <t xml:space="preserve">노현태</t>
  </si>
  <si>
    <r>
      <rPr>
        <sz val="10"/>
        <color rgb="FF000000"/>
        <rFont val="Noto Sans"/>
        <family val="2"/>
      </rPr>
      <t xml:space="preserve">임계면 혈천아랫길 </t>
    </r>
    <r>
      <rPr>
        <sz val="10"/>
        <color rgb="FF000000"/>
        <rFont val="돋움"/>
        <family val="3"/>
        <charset val="129"/>
      </rPr>
      <t xml:space="preserve">2-2</t>
    </r>
  </si>
  <si>
    <t xml:space="preserve">이종열</t>
  </si>
  <si>
    <r>
      <rPr>
        <sz val="10"/>
        <color rgb="FF000000"/>
        <rFont val="Noto Sans"/>
        <family val="2"/>
      </rPr>
      <t xml:space="preserve">신동읍 새비재길 </t>
    </r>
    <r>
      <rPr>
        <sz val="10"/>
        <color rgb="FF000000"/>
        <rFont val="돋움"/>
        <family val="3"/>
        <charset val="129"/>
      </rPr>
      <t xml:space="preserve">105</t>
    </r>
  </si>
  <si>
    <t xml:space="preserve">전주각</t>
  </si>
  <si>
    <r>
      <rPr>
        <sz val="10"/>
        <color rgb="FF000000"/>
        <rFont val="Noto Sans"/>
        <family val="2"/>
      </rPr>
      <t xml:space="preserve">남면 멀미길 </t>
    </r>
    <r>
      <rPr>
        <sz val="10"/>
        <color rgb="FF000000"/>
        <rFont val="돋움"/>
        <family val="3"/>
        <charset val="129"/>
      </rPr>
      <t xml:space="preserve">23-5</t>
    </r>
  </si>
  <si>
    <t xml:space="preserve">조한희</t>
  </si>
  <si>
    <r>
      <rPr>
        <sz val="10"/>
        <color rgb="FF000000"/>
        <rFont val="Noto Sans"/>
        <family val="2"/>
      </rPr>
      <t xml:space="preserve">정선읍 가탄아랫말길 </t>
    </r>
    <r>
      <rPr>
        <sz val="10"/>
        <color rgb="FF000000"/>
        <rFont val="돋움"/>
        <family val="3"/>
        <charset val="129"/>
      </rPr>
      <t xml:space="preserve">59</t>
    </r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753</t>
    </r>
  </si>
  <si>
    <t xml:space="preserve">이정호</t>
  </si>
  <si>
    <r>
      <rPr>
        <sz val="10"/>
        <color rgb="FF000000"/>
        <rFont val="Noto Sans"/>
        <family val="2"/>
      </rPr>
      <t xml:space="preserve">임계면 서동로 </t>
    </r>
    <r>
      <rPr>
        <sz val="10"/>
        <color rgb="FF000000"/>
        <rFont val="돋움"/>
        <family val="3"/>
        <charset val="129"/>
      </rPr>
      <t xml:space="preserve">4782-34</t>
    </r>
  </si>
  <si>
    <r>
      <rPr>
        <sz val="10"/>
        <color rgb="FF000000"/>
        <rFont val="Noto Sans"/>
        <family val="2"/>
      </rPr>
      <t xml:space="preserve">북평면 우물가길 </t>
    </r>
    <r>
      <rPr>
        <sz val="10"/>
        <color rgb="FF000000"/>
        <rFont val="돋움"/>
        <family val="3"/>
        <charset val="129"/>
      </rPr>
      <t xml:space="preserve">80</t>
    </r>
  </si>
  <si>
    <t xml:space="preserve">박은준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932</t>
    </r>
  </si>
  <si>
    <t xml:space="preserve">김선관</t>
  </si>
  <si>
    <t xml:space="preserve">저온저장고 </t>
  </si>
  <si>
    <r>
      <rPr>
        <sz val="10"/>
        <color rgb="FF000000"/>
        <rFont val="Noto Sans"/>
        <family val="2"/>
      </rPr>
      <t xml:space="preserve">여량면 봉정로 </t>
    </r>
    <r>
      <rPr>
        <sz val="10"/>
        <color rgb="FF000000"/>
        <rFont val="돋움"/>
        <family val="3"/>
        <charset val="129"/>
      </rPr>
      <t xml:space="preserve">342-11</t>
    </r>
  </si>
  <si>
    <t xml:space="preserve">유형준</t>
  </si>
  <si>
    <t xml:space="preserve">정선기</t>
  </si>
  <si>
    <r>
      <rPr>
        <sz val="10"/>
        <color rgb="FF000000"/>
        <rFont val="Noto Sans"/>
        <family val="2"/>
      </rPr>
      <t xml:space="preserve">정선읍 가탄윗말길 </t>
    </r>
    <r>
      <rPr>
        <sz val="10"/>
        <color rgb="FF000000"/>
        <rFont val="돋움"/>
        <family val="3"/>
        <charset val="129"/>
      </rPr>
      <t xml:space="preserve">36</t>
    </r>
  </si>
  <si>
    <t xml:space="preserve">유성민</t>
  </si>
  <si>
    <r>
      <rPr>
        <sz val="10"/>
        <color rgb="FF000000"/>
        <rFont val="Noto Sans"/>
        <family val="2"/>
      </rPr>
      <t xml:space="preserve">남면 광탄수령길 </t>
    </r>
    <r>
      <rPr>
        <sz val="10"/>
        <color rgb="FF000000"/>
        <rFont val="돋움"/>
        <family val="3"/>
        <charset val="129"/>
      </rPr>
      <t xml:space="preserve">374-23</t>
    </r>
  </si>
  <si>
    <t xml:space="preserve">엄광일</t>
  </si>
  <si>
    <r>
      <rPr>
        <sz val="10"/>
        <color rgb="FF000000"/>
        <rFont val="Noto Sans"/>
        <family val="2"/>
      </rPr>
      <t xml:space="preserve">여량면 구절양지말길 </t>
    </r>
    <r>
      <rPr>
        <sz val="10"/>
        <color rgb="FF000000"/>
        <rFont val="돋움"/>
        <family val="3"/>
        <charset val="129"/>
      </rPr>
      <t xml:space="preserve">30, </t>
    </r>
    <r>
      <rPr>
        <sz val="10"/>
        <color rgb="FF000000"/>
        <rFont val="Noto Sans"/>
        <family val="2"/>
      </rPr>
      <t xml:space="preserve">다동</t>
    </r>
    <r>
      <rPr>
        <sz val="10"/>
        <color rgb="FF000000"/>
        <rFont val="돋움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</t>
    </r>
  </si>
  <si>
    <t xml:space="preserve">김복기</t>
  </si>
  <si>
    <r>
      <rPr>
        <sz val="10"/>
        <color rgb="FF000000"/>
        <rFont val="Noto Sans"/>
        <family val="2"/>
      </rPr>
      <t xml:space="preserve">임계면 송원동길 </t>
    </r>
    <r>
      <rPr>
        <sz val="10"/>
        <color rgb="FF000000"/>
        <rFont val="돋움"/>
        <family val="3"/>
        <charset val="129"/>
      </rPr>
      <t xml:space="preserve">13</t>
    </r>
  </si>
  <si>
    <t xml:space="preserve">유휴지 조사료 생산장비 지원사업</t>
  </si>
  <si>
    <t xml:space="preserve">풍곡영농조합법인</t>
  </si>
  <si>
    <t xml:space="preserve">조사료생상장비</t>
  </si>
  <si>
    <t xml:space="preserve">-</t>
  </si>
  <si>
    <r>
      <rPr>
        <sz val="10"/>
        <color rgb="FF000000"/>
        <rFont val="Noto Sans"/>
        <family val="2"/>
      </rPr>
      <t xml:space="preserve">북평면 북평리 </t>
    </r>
    <r>
      <rPr>
        <sz val="10"/>
        <color rgb="FF000000"/>
        <rFont val="돋움"/>
        <family val="3"/>
        <charset val="129"/>
      </rPr>
      <t xml:space="preserve">788</t>
    </r>
  </si>
  <si>
    <t xml:space="preserve">김원래</t>
  </si>
  <si>
    <t xml:space="preserve">유인식</t>
  </si>
  <si>
    <t xml:space="preserve">측조시비기</t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식</t>
    </r>
  </si>
  <si>
    <r>
      <rPr>
        <sz val="10"/>
        <color rgb="FF000000"/>
        <rFont val="Noto Sans"/>
        <family val="2"/>
      </rPr>
      <t xml:space="preserve">북평면 장열길 </t>
    </r>
    <r>
      <rPr>
        <sz val="10"/>
        <color rgb="FF000000"/>
        <rFont val="돋움"/>
        <family val="3"/>
        <charset val="129"/>
      </rPr>
      <t xml:space="preserve">85-15</t>
    </r>
  </si>
  <si>
    <t xml:space="preserve">카고트럭</t>
  </si>
  <si>
    <r>
      <rPr>
        <sz val="10"/>
        <color rgb="FF000000"/>
        <rFont val="Noto Sans"/>
        <family val="2"/>
      </rPr>
      <t xml:space="preserve">마이티 </t>
    </r>
    <r>
      <rPr>
        <sz val="10"/>
        <color rgb="FF000000"/>
        <rFont val="돋움"/>
        <family val="3"/>
        <charset val="129"/>
      </rPr>
      <t xml:space="preserve">2.5</t>
    </r>
    <r>
      <rPr>
        <sz val="10"/>
        <color rgb="FF000000"/>
        <rFont val="Noto Sans"/>
        <family val="2"/>
      </rPr>
      <t xml:space="preserve">톤 카고</t>
    </r>
  </si>
  <si>
    <t xml:space="preserve">최원철</t>
  </si>
  <si>
    <t xml:space="preserve">KC4075-C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472</t>
    </r>
  </si>
  <si>
    <t xml:space="preserve">최상순</t>
  </si>
  <si>
    <t xml:space="preserve">KC5130-CXA</t>
  </si>
  <si>
    <r>
      <rPr>
        <sz val="10"/>
        <color rgb="FF000000"/>
        <rFont val="Noto Sans"/>
        <family val="2"/>
      </rPr>
      <t xml:space="preserve">북평면 서동로 </t>
    </r>
    <r>
      <rPr>
        <sz val="10"/>
        <color rgb="FF000000"/>
        <rFont val="돋움"/>
        <family val="3"/>
        <charset val="129"/>
      </rPr>
      <t xml:space="preserve">2085</t>
    </r>
  </si>
  <si>
    <t xml:space="preserve">나병연</t>
  </si>
  <si>
    <t xml:space="preserve">탈곡기</t>
  </si>
  <si>
    <t xml:space="preserve">ESP-V2</t>
  </si>
  <si>
    <r>
      <rPr>
        <sz val="10"/>
        <color rgb="FF000000"/>
        <rFont val="Noto Sans"/>
        <family val="2"/>
      </rPr>
      <t xml:space="preserve">정선읍 윗만지산실 </t>
    </r>
    <r>
      <rPr>
        <sz val="10"/>
        <color rgb="FF000000"/>
        <rFont val="돋움"/>
        <family val="3"/>
        <charset val="129"/>
      </rPr>
      <t xml:space="preserve">81</t>
    </r>
  </si>
  <si>
    <t xml:space="preserve">최종술</t>
  </si>
  <si>
    <r>
      <rPr>
        <sz val="10"/>
        <color rgb="FF000000"/>
        <rFont val="Noto Sans"/>
        <family val="2"/>
      </rPr>
      <t xml:space="preserve">정선읍 오반동길 </t>
    </r>
    <r>
      <rPr>
        <sz val="10"/>
        <color rgb="FF000000"/>
        <rFont val="돋움"/>
        <family val="3"/>
        <charset val="129"/>
      </rPr>
      <t xml:space="preserve">202</t>
    </r>
  </si>
  <si>
    <t xml:space="preserve">전강표</t>
  </si>
  <si>
    <r>
      <rPr>
        <sz val="10"/>
        <color rgb="FF000000"/>
        <rFont val="Noto Sans"/>
        <family val="2"/>
      </rPr>
      <t xml:space="preserve">정선읍 새터안길 </t>
    </r>
    <r>
      <rPr>
        <sz val="10"/>
        <color rgb="FF000000"/>
        <rFont val="돋움"/>
        <family val="3"/>
        <charset val="129"/>
      </rPr>
      <t xml:space="preserve">162</t>
    </r>
  </si>
  <si>
    <t xml:space="preserve">안문모</t>
  </si>
  <si>
    <r>
      <rPr>
        <sz val="10"/>
        <color rgb="FF000000"/>
        <rFont val="Noto Sans"/>
        <family val="2"/>
      </rPr>
      <t xml:space="preserve">신동읍 제장길 </t>
    </r>
    <r>
      <rPr>
        <sz val="10"/>
        <color rgb="FF000000"/>
        <rFont val="돋움"/>
        <family val="3"/>
        <charset val="129"/>
      </rPr>
      <t xml:space="preserve">43-6</t>
    </r>
  </si>
  <si>
    <t xml:space="preserve">김순란</t>
  </si>
  <si>
    <r>
      <rPr>
        <sz val="10"/>
        <color rgb="FF000000"/>
        <rFont val="Noto Sans"/>
        <family val="2"/>
      </rPr>
      <t xml:space="preserve">신동읍 동강로 </t>
    </r>
    <r>
      <rPr>
        <sz val="10"/>
        <color rgb="FF000000"/>
        <rFont val="돋움"/>
        <family val="3"/>
        <charset val="129"/>
      </rPr>
      <t xml:space="preserve">856</t>
    </r>
  </si>
  <si>
    <t xml:space="preserve">전영규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89-5</t>
    </r>
  </si>
  <si>
    <t xml:space="preserve">신동휘</t>
  </si>
  <si>
    <t xml:space="preserve">ESP-V1</t>
  </si>
  <si>
    <r>
      <rPr>
        <sz val="10"/>
        <color rgb="FF000000"/>
        <rFont val="Noto Sans"/>
        <family val="2"/>
      </rPr>
      <t xml:space="preserve">북평면 오대천로 </t>
    </r>
    <r>
      <rPr>
        <sz val="10"/>
        <color rgb="FF000000"/>
        <rFont val="돋움"/>
        <family val="3"/>
        <charset val="129"/>
      </rPr>
      <t xml:space="preserve">361-8</t>
    </r>
  </si>
  <si>
    <t xml:space="preserve">ESP-100</t>
  </si>
  <si>
    <r>
      <rPr>
        <sz val="10"/>
        <color rgb="FF000000"/>
        <rFont val="Noto Sans"/>
        <family val="2"/>
      </rPr>
      <t xml:space="preserve">사북읍 직전리 </t>
    </r>
    <r>
      <rPr>
        <sz val="10"/>
        <color rgb="FF000000"/>
        <rFont val="돋움"/>
        <family val="3"/>
        <charset val="129"/>
      </rPr>
      <t xml:space="preserve">747-11</t>
    </r>
  </si>
  <si>
    <t xml:space="preserve">마늘향기농장</t>
  </si>
  <si>
    <t xml:space="preserve">토마토소스류 가공시설</t>
  </si>
  <si>
    <r>
      <rPr>
        <sz val="10"/>
        <color rgb="FF000000"/>
        <rFont val="Noto Sans"/>
        <family val="2"/>
      </rPr>
      <t xml:space="preserve">임계면 반천고양로</t>
    </r>
    <r>
      <rPr>
        <sz val="10"/>
        <color rgb="FF000000"/>
        <rFont val="돋움"/>
        <family val="3"/>
        <charset val="129"/>
      </rPr>
      <t xml:space="preserve">1964</t>
    </r>
  </si>
  <si>
    <r>
      <rPr>
        <sz val="10"/>
        <color rgb="FF000000"/>
        <rFont val="돋움"/>
        <family val="3"/>
        <charset val="129"/>
      </rPr>
      <t xml:space="preserve">2019 </t>
    </r>
    <r>
      <rPr>
        <sz val="10"/>
        <color rgb="FF000000"/>
        <rFont val="Noto Sans"/>
        <family val="2"/>
      </rPr>
      <t xml:space="preserve">기업형새농촌</t>
    </r>
  </si>
  <si>
    <r>
      <rPr>
        <sz val="10"/>
        <color rgb="FF000000"/>
        <rFont val="Noto Sans"/>
        <family val="2"/>
      </rPr>
      <t xml:space="preserve">장열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맹영빈</t>
    </r>
    <r>
      <rPr>
        <sz val="10"/>
        <color rgb="FF000000"/>
        <rFont val="돋움"/>
        <family val="3"/>
        <charset val="129"/>
      </rPr>
      <t xml:space="preserve">)</t>
    </r>
  </si>
  <si>
    <t xml:space="preserve">토지</t>
  </si>
  <si>
    <r>
      <rPr>
        <sz val="10"/>
        <color rgb="FF000000"/>
        <rFont val="돋움"/>
        <family val="3"/>
        <charset val="129"/>
      </rPr>
      <t xml:space="preserve">149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장열리 </t>
    </r>
    <r>
      <rPr>
        <sz val="10"/>
        <color rgb="FF000000"/>
        <rFont val="돋움"/>
        <family val="3"/>
        <charset val="129"/>
      </rPr>
      <t xml:space="preserve">148-12</t>
    </r>
  </si>
  <si>
    <t xml:space="preserve">최종진</t>
  </si>
  <si>
    <t xml:space="preserve">톤백저울</t>
  </si>
  <si>
    <t xml:space="preserve">1500kg/0.5kg</t>
  </si>
  <si>
    <r>
      <rPr>
        <sz val="10"/>
        <color rgb="FF000000"/>
        <rFont val="Noto Sans"/>
        <family val="2"/>
      </rPr>
      <t xml:space="preserve">화암면 양지좌사길 </t>
    </r>
    <r>
      <rPr>
        <sz val="10"/>
        <color rgb="FF000000"/>
        <rFont val="돋움"/>
        <family val="3"/>
        <charset val="129"/>
      </rPr>
      <t xml:space="preserve">40-19</t>
    </r>
  </si>
  <si>
    <t xml:space="preserve">전국표</t>
  </si>
  <si>
    <r>
      <rPr>
        <sz val="10"/>
        <color rgb="FF000000"/>
        <rFont val="Noto Sans"/>
        <family val="2"/>
      </rPr>
      <t xml:space="preserve">북평면 갈번지길 </t>
    </r>
    <r>
      <rPr>
        <sz val="10"/>
        <color rgb="FF000000"/>
        <rFont val="돋움"/>
        <family val="3"/>
        <charset val="129"/>
      </rPr>
      <t xml:space="preserve">67-53</t>
    </r>
  </si>
  <si>
    <t xml:space="preserve">김용래</t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60</t>
    </r>
  </si>
  <si>
    <t xml:space="preserve">윤증갑</t>
  </si>
  <si>
    <r>
      <rPr>
        <sz val="10"/>
        <color rgb="FF000000"/>
        <rFont val="Noto Sans"/>
        <family val="2"/>
      </rPr>
      <t xml:space="preserve">임계면 용동길 </t>
    </r>
    <r>
      <rPr>
        <sz val="10"/>
        <color rgb="FF000000"/>
        <rFont val="돋움"/>
        <family val="3"/>
        <charset val="129"/>
      </rPr>
      <t xml:space="preserve">173</t>
    </r>
  </si>
  <si>
    <t xml:space="preserve">박현철</t>
  </si>
  <si>
    <t xml:space="preserve">전제천</t>
  </si>
  <si>
    <r>
      <rPr>
        <sz val="10"/>
        <color rgb="FF000000"/>
        <rFont val="Noto Sans"/>
        <family val="2"/>
      </rPr>
      <t xml:space="preserve">북평면 어도원길 </t>
    </r>
    <r>
      <rPr>
        <sz val="10"/>
        <color rgb="FF000000"/>
        <rFont val="돋움"/>
        <family val="3"/>
        <charset val="129"/>
      </rPr>
      <t xml:space="preserve">258</t>
    </r>
  </si>
  <si>
    <r>
      <rPr>
        <sz val="10"/>
        <color rgb="FF000000"/>
        <rFont val="돋움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㎡</t>
    </r>
  </si>
  <si>
    <t xml:space="preserve">전병욱</t>
  </si>
  <si>
    <r>
      <rPr>
        <sz val="10"/>
        <color rgb="FF000000"/>
        <rFont val="Noto Sans"/>
        <family val="2"/>
      </rPr>
      <t xml:space="preserve">정선읍 신론길 </t>
    </r>
    <r>
      <rPr>
        <sz val="10"/>
        <color rgb="FF000000"/>
        <rFont val="돋움"/>
        <family val="3"/>
        <charset val="129"/>
      </rPr>
      <t xml:space="preserve">295</t>
    </r>
  </si>
  <si>
    <t xml:space="preserve">권용섭</t>
  </si>
  <si>
    <r>
      <rPr>
        <sz val="10"/>
        <color rgb="FF000000"/>
        <rFont val="Noto Sans"/>
        <family val="2"/>
      </rPr>
      <t xml:space="preserve">정선읍 성마령길 </t>
    </r>
    <r>
      <rPr>
        <sz val="10"/>
        <color rgb="FF000000"/>
        <rFont val="돋움"/>
        <family val="3"/>
        <charset val="129"/>
      </rPr>
      <t xml:space="preserve">337-87</t>
    </r>
  </si>
  <si>
    <t xml:space="preserve">엄만식</t>
  </si>
  <si>
    <r>
      <rPr>
        <sz val="10"/>
        <color rgb="FF000000"/>
        <rFont val="Noto Sans"/>
        <family val="2"/>
      </rPr>
      <t xml:space="preserve">정선읍 비룡동길 </t>
    </r>
    <r>
      <rPr>
        <sz val="10"/>
        <color rgb="FF000000"/>
        <rFont val="돋움"/>
        <family val="3"/>
        <charset val="129"/>
      </rPr>
      <t xml:space="preserve">386-6</t>
    </r>
  </si>
  <si>
    <t xml:space="preserve">강원영</t>
  </si>
  <si>
    <r>
      <rPr>
        <sz val="10"/>
        <color rgb="FF000000"/>
        <rFont val="돋움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북평면 숙암장재터길 </t>
    </r>
    <r>
      <rPr>
        <sz val="10"/>
        <color rgb="FF000000"/>
        <rFont val="돋움"/>
        <family val="3"/>
        <charset val="129"/>
      </rPr>
      <t xml:space="preserve">221</t>
    </r>
  </si>
  <si>
    <t xml:space="preserve">현수원</t>
  </si>
  <si>
    <r>
      <rPr>
        <sz val="10"/>
        <color rgb="FF000000"/>
        <rFont val="돋움"/>
        <family val="3"/>
        <charset val="129"/>
      </rPr>
      <t xml:space="preserve">14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신동읍 연포길 </t>
    </r>
    <r>
      <rPr>
        <sz val="10"/>
        <color rgb="FF000000"/>
        <rFont val="돋움"/>
        <family val="3"/>
        <charset val="129"/>
      </rPr>
      <t xml:space="preserve">43-2</t>
    </r>
  </si>
  <si>
    <t xml:space="preserve">김훈정</t>
  </si>
  <si>
    <r>
      <rPr>
        <sz val="10"/>
        <color rgb="FF000000"/>
        <rFont val="Noto Sans"/>
        <family val="2"/>
      </rPr>
      <t xml:space="preserve">정선읍 녹송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57,3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리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962</t>
    </r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1-8</t>
    </r>
  </si>
  <si>
    <t xml:space="preserve">이병학</t>
  </si>
  <si>
    <r>
      <rPr>
        <sz val="10"/>
        <color rgb="FF000000"/>
        <rFont val="Noto Sans"/>
        <family val="2"/>
      </rPr>
      <t xml:space="preserve">사북읍 노른가리길 </t>
    </r>
    <r>
      <rPr>
        <sz val="10"/>
        <color rgb="FF000000"/>
        <rFont val="돋움"/>
        <family val="3"/>
        <charset val="129"/>
      </rPr>
      <t xml:space="preserve">131</t>
    </r>
  </si>
  <si>
    <t xml:space="preserve">황규환</t>
  </si>
  <si>
    <t xml:space="preserve">파종기</t>
  </si>
  <si>
    <r>
      <rPr>
        <sz val="10"/>
        <color rgb="FF000000"/>
        <rFont val="Noto Sans"/>
        <family val="2"/>
      </rPr>
      <t xml:space="preserve">사북읍 직전로 </t>
    </r>
    <r>
      <rPr>
        <sz val="10"/>
        <color rgb="FF000000"/>
        <rFont val="돋움"/>
        <family val="3"/>
        <charset val="129"/>
      </rPr>
      <t xml:space="preserve">763</t>
    </r>
  </si>
  <si>
    <t xml:space="preserve">전원만</t>
  </si>
  <si>
    <r>
      <rPr>
        <sz val="10"/>
        <color rgb="FF000000"/>
        <rFont val="Noto Sans"/>
        <family val="2"/>
      </rPr>
      <t xml:space="preserve">파종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예초기</t>
    </r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정선읍 동강로 </t>
    </r>
    <r>
      <rPr>
        <sz val="10"/>
        <color rgb="FF000000"/>
        <rFont val="돋움"/>
        <family val="3"/>
        <charset val="129"/>
      </rPr>
      <t xml:space="preserve">2652-3</t>
    </r>
  </si>
  <si>
    <t xml:space="preserve">벼 육묘시설 지원사업</t>
  </si>
  <si>
    <t xml:space="preserve">하우스</t>
  </si>
  <si>
    <r>
      <rPr>
        <sz val="10"/>
        <color rgb="FF000000"/>
        <rFont val="Noto Sans"/>
        <family val="2"/>
      </rPr>
      <t xml:space="preserve">북평면 우물가길 </t>
    </r>
    <r>
      <rPr>
        <sz val="10"/>
        <color rgb="FF000000"/>
        <rFont val="돋움"/>
        <family val="3"/>
        <charset val="129"/>
      </rPr>
      <t xml:space="preserve">73</t>
    </r>
  </si>
  <si>
    <t xml:space="preserve">농식품산업 활성화 지원사업</t>
  </si>
  <si>
    <r>
      <rPr>
        <sz val="10"/>
        <color rgb="FF000000"/>
        <rFont val="Noto Sans"/>
        <family val="2"/>
      </rPr>
      <t xml:space="preserve">임계농협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자 손재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세척기</t>
    </r>
  </si>
  <si>
    <t xml:space="preserve">1,100*3,500*1,460</t>
  </si>
  <si>
    <r>
      <rPr>
        <sz val="10"/>
        <color rgb="FF000000"/>
        <rFont val="Noto Sans"/>
        <family val="2"/>
      </rPr>
      <t xml:space="preserve">임계면 수고당길 </t>
    </r>
    <r>
      <rPr>
        <sz val="10"/>
        <color rgb="FF000000"/>
        <rFont val="돋움"/>
        <family val="3"/>
        <charset val="129"/>
      </rPr>
      <t xml:space="preserve">12</t>
    </r>
  </si>
  <si>
    <t xml:space="preserve">청년농업인 창업기반 구축지원사업</t>
  </si>
  <si>
    <t xml:space="preserve">정우석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련 구굴기</t>
    </r>
  </si>
  <si>
    <r>
      <rPr>
        <sz val="10"/>
        <color rgb="FF000000"/>
        <rFont val="Noto Sans"/>
        <family val="2"/>
      </rPr>
      <t xml:space="preserve">여량면 봉정리 </t>
    </r>
    <r>
      <rPr>
        <sz val="10"/>
        <color rgb="FF000000"/>
        <rFont val="돋움"/>
        <family val="3"/>
        <charset val="129"/>
      </rPr>
      <t xml:space="preserve">352-3</t>
    </r>
  </si>
  <si>
    <t xml:space="preserve">농기계 고도화 촉진 지원</t>
  </si>
  <si>
    <t xml:space="preserve">임계농협</t>
  </si>
  <si>
    <t xml:space="preserve">감자선별기</t>
  </si>
  <si>
    <t xml:space="preserve">감자선별기 및 포장라인</t>
  </si>
  <si>
    <t xml:space="preserve">귀농인 정착지원 사업</t>
  </si>
  <si>
    <t xml:space="preserve">김주성</t>
  </si>
  <si>
    <t xml:space="preserve">건조기</t>
  </si>
  <si>
    <r>
      <rPr>
        <sz val="10"/>
        <color rgb="FF000000"/>
        <rFont val="Noto Sans"/>
        <family val="2"/>
      </rPr>
      <t xml:space="preserve">화암면 그림바위길 </t>
    </r>
    <r>
      <rPr>
        <sz val="10"/>
        <color rgb="FF000000"/>
        <rFont val="돋움"/>
        <family val="3"/>
        <charset val="129"/>
      </rPr>
      <t xml:space="preserve">14</t>
    </r>
  </si>
  <si>
    <t xml:space="preserve">서정해</t>
  </si>
  <si>
    <r>
      <rPr>
        <sz val="10"/>
        <color rgb="FF000000"/>
        <rFont val="Noto Sans"/>
        <family val="2"/>
      </rPr>
      <t xml:space="preserve">건조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북평면 문곡강변길 </t>
    </r>
    <r>
      <rPr>
        <sz val="10"/>
        <color rgb="FF000000"/>
        <rFont val="돋움"/>
        <family val="3"/>
        <charset val="129"/>
      </rPr>
      <t xml:space="preserve">265-11</t>
    </r>
  </si>
  <si>
    <r>
      <rPr>
        <sz val="10"/>
        <color rgb="FF000000"/>
        <rFont val="Noto Sans"/>
        <family val="2"/>
      </rPr>
      <t xml:space="preserve">건조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돋움"/>
        <family val="3"/>
        <charset val="129"/>
      </rPr>
      <t xml:space="preserve">)</t>
    </r>
  </si>
  <si>
    <t xml:space="preserve">고소작업기</t>
  </si>
  <si>
    <r>
      <rPr>
        <sz val="10"/>
        <color rgb="FF000000"/>
        <rFont val="Noto Sans"/>
        <family val="2"/>
      </rPr>
      <t xml:space="preserve">임계면 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돋움"/>
        <family val="3"/>
        <charset val="129"/>
      </rPr>
      <t xml:space="preserve">109</t>
    </r>
  </si>
  <si>
    <r>
      <rPr>
        <sz val="10"/>
        <color rgb="FF000000"/>
        <rFont val="Noto Sans"/>
        <family val="2"/>
      </rPr>
      <t xml:space="preserve">임계면 고두벌길</t>
    </r>
    <r>
      <rPr>
        <sz val="10"/>
        <color rgb="FF000000"/>
        <rFont val="돋움"/>
        <family val="3"/>
        <charset val="129"/>
      </rPr>
      <t xml:space="preserve">63</t>
    </r>
  </si>
  <si>
    <t xml:space="preserve">과수경쟁력제고사업</t>
  </si>
  <si>
    <t xml:space="preserve">소형</t>
  </si>
  <si>
    <r>
      <rPr>
        <sz val="10"/>
        <color rgb="FF000000"/>
        <rFont val="Noto Sans"/>
        <family val="2"/>
      </rPr>
      <t xml:space="preserve">정선군 신동읍 조동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3-26</t>
    </r>
  </si>
  <si>
    <t xml:space="preserve">김동훈</t>
  </si>
  <si>
    <t xml:space="preserve">대형</t>
  </si>
  <si>
    <r>
      <rPr>
        <sz val="10"/>
        <color rgb="FF000000"/>
        <rFont val="Noto Sans"/>
        <family val="2"/>
      </rPr>
      <t xml:space="preserve">정선군 임계면 백두대간로 </t>
    </r>
    <r>
      <rPr>
        <sz val="10"/>
        <color rgb="FF000000"/>
        <rFont val="돋움"/>
        <family val="3"/>
        <charset val="129"/>
      </rPr>
      <t xml:space="preserve">1065-12</t>
    </r>
  </si>
  <si>
    <r>
      <rPr>
        <sz val="10"/>
        <color rgb="FF000000"/>
        <rFont val="Noto Sans"/>
        <family val="2"/>
      </rPr>
      <t xml:space="preserve">정선군 신동읍 천포안길 </t>
    </r>
    <r>
      <rPr>
        <sz val="10"/>
        <color rgb="FF000000"/>
        <rFont val="돋움"/>
        <family val="3"/>
        <charset val="129"/>
      </rPr>
      <t xml:space="preserve">6</t>
    </r>
  </si>
  <si>
    <t xml:space="preserve">김원기</t>
  </si>
  <si>
    <r>
      <rPr>
        <sz val="10"/>
        <color rgb="FF000000"/>
        <rFont val="Noto Sans"/>
        <family val="2"/>
      </rPr>
      <t xml:space="preserve">정선군 여량면 송원동길 </t>
    </r>
    <r>
      <rPr>
        <sz val="10"/>
        <color rgb="FF000000"/>
        <rFont val="돋움"/>
        <family val="3"/>
        <charset val="129"/>
      </rPr>
      <t xml:space="preserve">91</t>
    </r>
  </si>
  <si>
    <t xml:space="preserve">심경종</t>
  </si>
  <si>
    <r>
      <rPr>
        <sz val="10"/>
        <color rgb="FF000000"/>
        <rFont val="Noto Sans"/>
        <family val="2"/>
      </rPr>
      <t xml:space="preserve">정선군 임계면 반천고양로 </t>
    </r>
    <r>
      <rPr>
        <sz val="10"/>
        <color rgb="FF000000"/>
        <rFont val="돋움"/>
        <family val="3"/>
        <charset val="129"/>
      </rPr>
      <t xml:space="preserve">806-10</t>
    </r>
  </si>
  <si>
    <r>
      <rPr>
        <sz val="10"/>
        <color rgb="FF000000"/>
        <rFont val="Noto Sans"/>
        <family val="2"/>
      </rPr>
      <t xml:space="preserve">정선군 남면 칠현로 </t>
    </r>
    <r>
      <rPr>
        <sz val="10"/>
        <color rgb="FF000000"/>
        <rFont val="돋움"/>
        <family val="3"/>
        <charset val="129"/>
      </rPr>
      <t xml:space="preserve">733-22</t>
    </r>
  </si>
  <si>
    <r>
      <rPr>
        <sz val="10"/>
        <color rgb="FF000000"/>
        <rFont val="Noto Sans"/>
        <family val="2"/>
      </rPr>
      <t xml:space="preserve">정선군 임계면 성재길 </t>
    </r>
    <r>
      <rPr>
        <sz val="10"/>
        <color rgb="FF000000"/>
        <rFont val="돋움"/>
        <family val="3"/>
        <charset val="129"/>
      </rPr>
      <t xml:space="preserve">69</t>
    </r>
  </si>
  <si>
    <t xml:space="preserve">이금재</t>
  </si>
  <si>
    <r>
      <rPr>
        <sz val="10"/>
        <color rgb="FF000000"/>
        <rFont val="Noto Sans"/>
        <family val="2"/>
      </rPr>
      <t xml:space="preserve">정선군 임계면 달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78</t>
    </r>
  </si>
  <si>
    <t xml:space="preserve">이옥연</t>
  </si>
  <si>
    <r>
      <rPr>
        <sz val="10"/>
        <color rgb="FF000000"/>
        <rFont val="Noto Sans"/>
        <family val="2"/>
      </rPr>
      <t xml:space="preserve">정선군 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낙원아파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선군 정선읍 동강로</t>
    </r>
    <r>
      <rPr>
        <sz val="10"/>
        <color rgb="FF000000"/>
        <rFont val="돋움"/>
        <family val="3"/>
        <charset val="129"/>
      </rPr>
      <t xml:space="preserve">659-3</t>
    </r>
  </si>
  <si>
    <r>
      <rPr>
        <sz val="10"/>
        <color rgb="FF000000"/>
        <rFont val="Noto Sans"/>
        <family val="2"/>
      </rPr>
      <t xml:space="preserve">정선군 화암면 소금강로 </t>
    </r>
    <r>
      <rPr>
        <sz val="10"/>
        <color rgb="FF000000"/>
        <rFont val="돋움"/>
        <family val="3"/>
        <charset val="129"/>
      </rPr>
      <t xml:space="preserve">2687</t>
    </r>
  </si>
  <si>
    <t xml:space="preserve">전규택</t>
  </si>
  <si>
    <r>
      <rPr>
        <sz val="10"/>
        <color rgb="FF000000"/>
        <rFont val="Noto Sans"/>
        <family val="2"/>
      </rPr>
      <t xml:space="preserve">정선군 임계면 바위안길 </t>
    </r>
    <r>
      <rPr>
        <sz val="10"/>
        <color rgb="FF000000"/>
        <rFont val="돋움"/>
        <family val="3"/>
        <charset val="129"/>
      </rPr>
      <t xml:space="preserve">21-5</t>
    </r>
  </si>
  <si>
    <r>
      <rPr>
        <sz val="10"/>
        <color rgb="FF000000"/>
        <rFont val="Noto Sans"/>
        <family val="2"/>
      </rPr>
      <t xml:space="preserve">정선군 정선읍 여곡길 </t>
    </r>
    <r>
      <rPr>
        <sz val="10"/>
        <color rgb="FF000000"/>
        <rFont val="돋움"/>
        <family val="3"/>
        <charset val="129"/>
      </rPr>
      <t xml:space="preserve">100</t>
    </r>
  </si>
  <si>
    <r>
      <rPr>
        <sz val="10"/>
        <color rgb="FF000000"/>
        <rFont val="Noto Sans"/>
        <family val="2"/>
      </rPr>
      <t xml:space="preserve">정선군 임계면 송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2</t>
    </r>
  </si>
  <si>
    <t xml:space="preserve">중소형 농기계 지원사업</t>
  </si>
  <si>
    <t xml:space="preserve">안중모</t>
  </si>
  <si>
    <t xml:space="preserve">고추세척기</t>
  </si>
  <si>
    <r>
      <rPr>
        <sz val="10"/>
        <color rgb="FF000000"/>
        <rFont val="Noto Sans"/>
        <family val="2"/>
      </rPr>
      <t xml:space="preserve">가리왕산로 </t>
    </r>
    <r>
      <rPr>
        <sz val="10"/>
        <color rgb="FF000000"/>
        <rFont val="돋움"/>
        <family val="3"/>
        <charset val="129"/>
      </rPr>
      <t xml:space="preserve">318</t>
    </r>
  </si>
  <si>
    <r>
      <rPr>
        <sz val="10"/>
        <color rgb="FF000000"/>
        <rFont val="Noto Sans"/>
        <family val="2"/>
      </rPr>
      <t xml:space="preserve">윗만지산길 </t>
    </r>
    <r>
      <rPr>
        <sz val="10"/>
        <color rgb="FF000000"/>
        <rFont val="돋움"/>
        <family val="3"/>
        <charset val="129"/>
      </rPr>
      <t xml:space="preserve">81</t>
    </r>
  </si>
  <si>
    <t xml:space="preserve">최승모</t>
  </si>
  <si>
    <r>
      <rPr>
        <sz val="10"/>
        <color rgb="FF000000"/>
        <rFont val="Noto Sans"/>
        <family val="2"/>
      </rPr>
      <t xml:space="preserve">마전길 </t>
    </r>
    <r>
      <rPr>
        <sz val="10"/>
        <color rgb="FF000000"/>
        <rFont val="돋움"/>
        <family val="3"/>
        <charset val="129"/>
      </rPr>
      <t xml:space="preserve">40</t>
    </r>
  </si>
  <si>
    <t xml:space="preserve">이만용</t>
  </si>
  <si>
    <r>
      <rPr>
        <sz val="10"/>
        <color rgb="FF000000"/>
        <rFont val="Noto Sans"/>
        <family val="2"/>
      </rPr>
      <t xml:space="preserve">소두문동길 </t>
    </r>
    <r>
      <rPr>
        <sz val="10"/>
        <color rgb="FF000000"/>
        <rFont val="돋움"/>
        <family val="3"/>
        <charset val="129"/>
      </rPr>
      <t xml:space="preserve">106</t>
    </r>
  </si>
  <si>
    <r>
      <rPr>
        <sz val="10"/>
        <color rgb="FF000000"/>
        <rFont val="Noto Sans"/>
        <family val="2"/>
      </rPr>
      <t xml:space="preserve">양지좌사길 </t>
    </r>
    <r>
      <rPr>
        <sz val="10"/>
        <color rgb="FF000000"/>
        <rFont val="돋움"/>
        <family val="3"/>
        <charset val="129"/>
      </rPr>
      <t xml:space="preserve">40-19</t>
    </r>
  </si>
  <si>
    <t xml:space="preserve">김연자</t>
  </si>
  <si>
    <r>
      <rPr>
        <sz val="10"/>
        <color rgb="FF000000"/>
        <rFont val="Noto Sans"/>
        <family val="2"/>
      </rPr>
      <t xml:space="preserve">오음동길 </t>
    </r>
    <r>
      <rPr>
        <sz val="10"/>
        <color rgb="FF000000"/>
        <rFont val="돋움"/>
        <family val="3"/>
        <charset val="129"/>
      </rPr>
      <t xml:space="preserve">38</t>
    </r>
  </si>
  <si>
    <t xml:space="preserve">박순덕</t>
  </si>
  <si>
    <r>
      <rPr>
        <sz val="10"/>
        <color rgb="FF000000"/>
        <rFont val="Noto Sans"/>
        <family val="2"/>
      </rPr>
      <t xml:space="preserve">오음동길 </t>
    </r>
    <r>
      <rPr>
        <sz val="10"/>
        <color rgb="FF000000"/>
        <rFont val="돋움"/>
        <family val="3"/>
        <charset val="129"/>
      </rPr>
      <t xml:space="preserve">50-4</t>
    </r>
  </si>
  <si>
    <t xml:space="preserve">도수길</t>
  </si>
  <si>
    <r>
      <rPr>
        <sz val="10"/>
        <color rgb="FF000000"/>
        <rFont val="Noto Sans"/>
        <family val="2"/>
      </rPr>
      <t xml:space="preserve">송석길 </t>
    </r>
    <r>
      <rPr>
        <sz val="10"/>
        <color rgb="FF000000"/>
        <rFont val="돋움"/>
        <family val="3"/>
        <charset val="129"/>
      </rPr>
      <t xml:space="preserve">218</t>
    </r>
  </si>
  <si>
    <t xml:space="preserve">조병철</t>
  </si>
  <si>
    <r>
      <rPr>
        <sz val="10"/>
        <color rgb="FF000000"/>
        <rFont val="Noto Sans"/>
        <family val="2"/>
      </rPr>
      <t xml:space="preserve">진드루길 </t>
    </r>
    <r>
      <rPr>
        <sz val="10"/>
        <color rgb="FF000000"/>
        <rFont val="돋움"/>
        <family val="3"/>
        <charset val="129"/>
      </rPr>
      <t xml:space="preserve">13-12</t>
    </r>
  </si>
  <si>
    <r>
      <rPr>
        <sz val="10"/>
        <color rgb="FF000000"/>
        <rFont val="Noto Sans"/>
        <family val="2"/>
      </rPr>
      <t xml:space="preserve">고양로 </t>
    </r>
    <r>
      <rPr>
        <sz val="10"/>
        <color rgb="FF000000"/>
        <rFont val="돋움"/>
        <family val="3"/>
        <charset val="129"/>
      </rPr>
      <t xml:space="preserve">156</t>
    </r>
  </si>
  <si>
    <t xml:space="preserve">이완종</t>
  </si>
  <si>
    <r>
      <rPr>
        <sz val="10"/>
        <color rgb="FF000000"/>
        <rFont val="Noto Sans"/>
        <family val="2"/>
      </rPr>
      <t xml:space="preserve">싸리골길 </t>
    </r>
    <r>
      <rPr>
        <sz val="10"/>
        <color rgb="FF000000"/>
        <rFont val="돋움"/>
        <family val="3"/>
        <charset val="129"/>
      </rPr>
      <t xml:space="preserve">20-9</t>
    </r>
  </si>
  <si>
    <t xml:space="preserve">배선만</t>
  </si>
  <si>
    <r>
      <rPr>
        <sz val="10"/>
        <color rgb="FF000000"/>
        <rFont val="Noto Sans"/>
        <family val="2"/>
      </rPr>
      <t xml:space="preserve">봉정안길 </t>
    </r>
    <r>
      <rPr>
        <sz val="10"/>
        <color rgb="FF000000"/>
        <rFont val="돋움"/>
        <family val="3"/>
        <charset val="129"/>
      </rPr>
      <t xml:space="preserve">248-7</t>
    </r>
  </si>
  <si>
    <r>
      <rPr>
        <sz val="10"/>
        <color rgb="FF000000"/>
        <rFont val="Noto Sans"/>
        <family val="2"/>
      </rPr>
      <t xml:space="preserve">달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54</t>
    </r>
  </si>
  <si>
    <r>
      <rPr>
        <sz val="10"/>
        <color rgb="FF000000"/>
        <rFont val="Noto Sans"/>
        <family val="2"/>
      </rPr>
      <t xml:space="preserve">반천고양로 </t>
    </r>
    <r>
      <rPr>
        <sz val="10"/>
        <color rgb="FF000000"/>
        <rFont val="돋움"/>
        <family val="3"/>
        <charset val="129"/>
      </rPr>
      <t xml:space="preserve">1013</t>
    </r>
  </si>
  <si>
    <t xml:space="preserve">김선기</t>
  </si>
  <si>
    <r>
      <rPr>
        <sz val="10"/>
        <color rgb="FF000000"/>
        <rFont val="Noto Sans"/>
        <family val="2"/>
      </rPr>
      <t xml:space="preserve">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5-2</t>
    </r>
  </si>
  <si>
    <r>
      <rPr>
        <sz val="10"/>
        <color rgb="FF000000"/>
        <rFont val="Noto Sans"/>
        <family val="2"/>
      </rPr>
      <t xml:space="preserve">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1-8</t>
    </r>
  </si>
  <si>
    <t xml:space="preserve">조성봉</t>
  </si>
  <si>
    <r>
      <rPr>
        <sz val="10"/>
        <color rgb="FF000000"/>
        <rFont val="Noto Sans"/>
        <family val="2"/>
      </rPr>
      <t xml:space="preserve">적목동길 </t>
    </r>
    <r>
      <rPr>
        <sz val="10"/>
        <color rgb="FF000000"/>
        <rFont val="돋움"/>
        <family val="3"/>
        <charset val="129"/>
      </rPr>
      <t xml:space="preserve">228-28</t>
    </r>
  </si>
  <si>
    <r>
      <rPr>
        <sz val="10"/>
        <color rgb="FF000000"/>
        <rFont val="Noto Sans"/>
        <family val="2"/>
      </rPr>
      <t xml:space="preserve">비룡동길 </t>
    </r>
    <r>
      <rPr>
        <sz val="10"/>
        <color rgb="FF000000"/>
        <rFont val="돋움"/>
        <family val="3"/>
        <charset val="129"/>
      </rPr>
      <t xml:space="preserve">253</t>
    </r>
  </si>
  <si>
    <t xml:space="preserve">황진숙</t>
  </si>
  <si>
    <r>
      <rPr>
        <sz val="10"/>
        <color rgb="FF000000"/>
        <rFont val="Noto Sans"/>
        <family val="2"/>
      </rPr>
      <t xml:space="preserve">서동로 </t>
    </r>
    <r>
      <rPr>
        <sz val="10"/>
        <color rgb="FF000000"/>
        <rFont val="돋움"/>
        <family val="3"/>
        <charset val="129"/>
      </rPr>
      <t xml:space="preserve">5485</t>
    </r>
  </si>
  <si>
    <t xml:space="preserve">성희숙</t>
  </si>
  <si>
    <r>
      <rPr>
        <sz val="10"/>
        <color rgb="FF000000"/>
        <rFont val="Noto Sans"/>
        <family val="2"/>
      </rPr>
      <t xml:space="preserve">서동로 </t>
    </r>
    <r>
      <rPr>
        <sz val="10"/>
        <color rgb="FF000000"/>
        <rFont val="돋움"/>
        <family val="3"/>
        <charset val="129"/>
      </rPr>
      <t xml:space="preserve">4170-34</t>
    </r>
  </si>
  <si>
    <r>
      <rPr>
        <sz val="10"/>
        <color rgb="FF000000"/>
        <rFont val="Noto Sans"/>
        <family val="2"/>
      </rPr>
      <t xml:space="preserve">쌀전업농육성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기계구입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원</t>
    </r>
  </si>
  <si>
    <t xml:space="preserve">관리기</t>
  </si>
  <si>
    <r>
      <rPr>
        <sz val="10"/>
        <color rgb="FF000000"/>
        <rFont val="Noto Sans"/>
        <family val="2"/>
      </rPr>
      <t xml:space="preserve">화암면 억실길 </t>
    </r>
    <r>
      <rPr>
        <sz val="10"/>
        <color rgb="FF000000"/>
        <rFont val="돋움"/>
        <family val="3"/>
        <charset val="129"/>
      </rPr>
      <t xml:space="preserve">3-46</t>
    </r>
  </si>
  <si>
    <t xml:space="preserve">심복예</t>
  </si>
  <si>
    <r>
      <rPr>
        <sz val="10"/>
        <color rgb="FF000000"/>
        <rFont val="Noto Sans"/>
        <family val="2"/>
      </rPr>
      <t xml:space="preserve">임계면 반천고양로</t>
    </r>
    <r>
      <rPr>
        <sz val="10"/>
        <color rgb="FF000000"/>
        <rFont val="돋움"/>
        <family val="3"/>
        <charset val="129"/>
      </rPr>
      <t xml:space="preserve">695</t>
    </r>
  </si>
  <si>
    <r>
      <rPr>
        <sz val="10"/>
        <color rgb="FF000000"/>
        <rFont val="Noto Sans"/>
        <family val="2"/>
      </rPr>
      <t xml:space="preserve">정선읍 가리왕산로 </t>
    </r>
    <r>
      <rPr>
        <sz val="10"/>
        <color rgb="FF000000"/>
        <rFont val="돋움"/>
        <family val="3"/>
        <charset val="129"/>
      </rPr>
      <t xml:space="preserve">437-17</t>
    </r>
  </si>
  <si>
    <t xml:space="preserve">구굴기</t>
  </si>
  <si>
    <r>
      <rPr>
        <sz val="10"/>
        <color rgb="FF000000"/>
        <rFont val="Noto Sans"/>
        <family val="2"/>
      </rPr>
      <t xml:space="preserve">북평면 와가길 </t>
    </r>
    <r>
      <rPr>
        <sz val="10"/>
        <color rgb="FF000000"/>
        <rFont val="돋움"/>
        <family val="3"/>
        <charset val="129"/>
      </rPr>
      <t xml:space="preserve">17</t>
    </r>
  </si>
  <si>
    <t xml:space="preserve">로컬푸드 가공센터 지원사업</t>
  </si>
  <si>
    <r>
      <rPr>
        <sz val="10"/>
        <color rgb="FF000000"/>
        <rFont val="Noto Sans"/>
        <family val="2"/>
      </rPr>
      <t xml:space="preserve">정선농협중부지점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자 김영남</t>
    </r>
    <r>
      <rPr>
        <sz val="10"/>
        <color rgb="FF000000"/>
        <rFont val="돋움"/>
        <family val="3"/>
        <charset val="129"/>
      </rPr>
      <t xml:space="preserve">)</t>
    </r>
  </si>
  <si>
    <t xml:space="preserve">냉동고</t>
  </si>
  <si>
    <r>
      <rPr>
        <sz val="10"/>
        <color rgb="FF000000"/>
        <rFont val="돋움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녹송로 </t>
    </r>
    <r>
      <rPr>
        <sz val="10"/>
        <color rgb="FF000000"/>
        <rFont val="돋움"/>
        <family val="3"/>
        <charset val="129"/>
      </rPr>
      <t xml:space="preserve">37</t>
    </r>
  </si>
  <si>
    <t xml:space="preserve">냉동창고 기계유니트 설치</t>
  </si>
  <si>
    <t xml:space="preserve">농산물가공기</t>
  </si>
  <si>
    <t xml:space="preserve">김성각</t>
  </si>
  <si>
    <t xml:space="preserve">농산물보관창고</t>
  </si>
  <si>
    <r>
      <rPr>
        <sz val="10"/>
        <color rgb="FF000000"/>
        <rFont val="Noto Sans"/>
        <family val="2"/>
      </rPr>
      <t xml:space="preserve">정선읍 어천길 </t>
    </r>
    <r>
      <rPr>
        <sz val="10"/>
        <color rgb="FF000000"/>
        <rFont val="돋움"/>
        <family val="3"/>
        <charset val="129"/>
      </rPr>
      <t xml:space="preserve">47-6</t>
    </r>
  </si>
  <si>
    <t xml:space="preserve">농산물세척기</t>
  </si>
  <si>
    <r>
      <rPr>
        <sz val="10"/>
        <color rgb="FF000000"/>
        <rFont val="돋움"/>
        <family val="3"/>
        <charset val="129"/>
      </rPr>
      <t xml:space="preserve">APC </t>
    </r>
    <r>
      <rPr>
        <sz val="10"/>
        <color rgb="FF000000"/>
        <rFont val="Noto Sans"/>
        <family val="2"/>
      </rPr>
      <t xml:space="preserve">시설보완 지원사업</t>
    </r>
  </si>
  <si>
    <t xml:space="preserve">농산물유통센터 비가림시설</t>
  </si>
  <si>
    <r>
      <rPr>
        <sz val="10"/>
        <color rgb="FF000000"/>
        <rFont val="돋움"/>
        <family val="3"/>
        <charset val="129"/>
      </rPr>
      <t xml:space="preserve">217.3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수고당길 </t>
    </r>
    <r>
      <rPr>
        <sz val="10"/>
        <color rgb="FF000000"/>
        <rFont val="돋움"/>
        <family val="3"/>
        <charset val="129"/>
      </rPr>
      <t xml:space="preserve">10</t>
    </r>
  </si>
  <si>
    <t xml:space="preserve">농산물포장기</t>
  </si>
  <si>
    <t xml:space="preserve">농업용 동력 호스릴</t>
  </si>
  <si>
    <t xml:space="preserve">농업용발전기</t>
  </si>
  <si>
    <r>
      <rPr>
        <sz val="10"/>
        <color rgb="FF000000"/>
        <rFont val="Noto Sans"/>
        <family val="2"/>
      </rPr>
      <t xml:space="preserve">영농</t>
    </r>
    <r>
      <rPr>
        <sz val="10"/>
        <color rgb="FF000000"/>
        <rFont val="돋움"/>
        <family val="3"/>
        <charset val="129"/>
      </rPr>
      <t xml:space="preserve">4-H</t>
    </r>
    <r>
      <rPr>
        <sz val="10"/>
        <color rgb="FF000000"/>
        <rFont val="Noto Sans"/>
        <family val="2"/>
      </rPr>
      <t xml:space="preserve">경영기반 조성사업</t>
    </r>
  </si>
  <si>
    <r>
      <rPr>
        <sz val="10"/>
        <color rgb="FF000000"/>
        <rFont val="Noto Sans"/>
        <family val="2"/>
      </rPr>
      <t xml:space="preserve">청년</t>
    </r>
    <r>
      <rPr>
        <sz val="10"/>
        <color rgb="FF000000"/>
        <rFont val="돋움"/>
        <family val="3"/>
        <charset val="129"/>
      </rPr>
      <t xml:space="preserve">4-H</t>
    </r>
    <r>
      <rPr>
        <sz val="10"/>
        <color rgb="FF000000"/>
        <rFont val="Noto Sans"/>
        <family val="2"/>
      </rPr>
      <t xml:space="preserve">회원 기초영농 지원사업</t>
    </r>
  </si>
  <si>
    <t xml:space="preserve">권홍섭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304-10</t>
    </r>
  </si>
  <si>
    <r>
      <rPr>
        <sz val="10"/>
        <color rgb="FF000000"/>
        <rFont val="Noto Sans"/>
        <family val="2"/>
      </rPr>
      <t xml:space="preserve">임계면 눈꽃마을길</t>
    </r>
    <r>
      <rPr>
        <sz val="10"/>
        <color rgb="FF000000"/>
        <rFont val="돋움"/>
        <family val="3"/>
        <charset val="129"/>
      </rPr>
      <t xml:space="preserve">481-20</t>
    </r>
  </si>
  <si>
    <t xml:space="preserve">황순선</t>
  </si>
  <si>
    <r>
      <rPr>
        <sz val="10"/>
        <color rgb="FF000000"/>
        <rFont val="Noto Sans"/>
        <family val="2"/>
      </rPr>
      <t xml:space="preserve">여량면 효행길 </t>
    </r>
    <r>
      <rPr>
        <sz val="10"/>
        <color rgb="FF000000"/>
        <rFont val="돋움"/>
        <family val="3"/>
        <charset val="129"/>
      </rPr>
      <t xml:space="preserve">137-6</t>
    </r>
  </si>
  <si>
    <t xml:space="preserve">다목적 농산물 건조기 지원사업</t>
  </si>
  <si>
    <t xml:space="preserve">전춘택</t>
  </si>
  <si>
    <t xml:space="preserve">다목적 건조기</t>
  </si>
  <si>
    <r>
      <rPr>
        <sz val="10"/>
        <color rgb="FF000000"/>
        <rFont val="Noto Sans"/>
        <family val="2"/>
      </rPr>
      <t xml:space="preserve">다래들안길 </t>
    </r>
    <r>
      <rPr>
        <sz val="10"/>
        <color rgb="FF000000"/>
        <rFont val="돋움"/>
        <family val="3"/>
        <charset val="129"/>
      </rPr>
      <t xml:space="preserve">7</t>
    </r>
  </si>
  <si>
    <t xml:space="preserve">김광환</t>
  </si>
  <si>
    <r>
      <rPr>
        <sz val="10"/>
        <color rgb="FF000000"/>
        <rFont val="Noto Sans"/>
        <family val="2"/>
      </rPr>
      <t xml:space="preserve">성마령길 </t>
    </r>
    <r>
      <rPr>
        <sz val="10"/>
        <color rgb="FF000000"/>
        <rFont val="돋움"/>
        <family val="3"/>
        <charset val="129"/>
      </rPr>
      <t xml:space="preserve">445-5</t>
    </r>
  </si>
  <si>
    <t xml:space="preserve">나문채</t>
  </si>
  <si>
    <r>
      <rPr>
        <sz val="10"/>
        <color rgb="FF000000"/>
        <rFont val="Noto Sans"/>
        <family val="2"/>
      </rPr>
      <t xml:space="preserve">선지동길 </t>
    </r>
    <r>
      <rPr>
        <sz val="10"/>
        <color rgb="FF000000"/>
        <rFont val="돋움"/>
        <family val="3"/>
        <charset val="129"/>
      </rPr>
      <t xml:space="preserve">15-14</t>
    </r>
  </si>
  <si>
    <t xml:space="preserve">최순녀</t>
  </si>
  <si>
    <r>
      <rPr>
        <sz val="10"/>
        <color rgb="FF000000"/>
        <rFont val="Noto Sans"/>
        <family val="2"/>
      </rPr>
      <t xml:space="preserve">동강로 </t>
    </r>
    <r>
      <rPr>
        <sz val="10"/>
        <color rgb="FF000000"/>
        <rFont val="돋움"/>
        <family val="3"/>
        <charset val="129"/>
      </rPr>
      <t xml:space="preserve">538</t>
    </r>
  </si>
  <si>
    <t xml:space="preserve">이인호</t>
  </si>
  <si>
    <r>
      <rPr>
        <sz val="10"/>
        <color rgb="FF000000"/>
        <rFont val="Noto Sans"/>
        <family val="2"/>
      </rPr>
      <t xml:space="preserve">별어곡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5</t>
    </r>
  </si>
  <si>
    <t xml:space="preserve">최길자</t>
  </si>
  <si>
    <r>
      <rPr>
        <sz val="10"/>
        <color rgb="FF000000"/>
        <rFont val="Noto Sans"/>
        <family val="2"/>
      </rPr>
      <t xml:space="preserve">소금강로 </t>
    </r>
    <r>
      <rPr>
        <sz val="10"/>
        <color rgb="FF000000"/>
        <rFont val="돋움"/>
        <family val="3"/>
        <charset val="129"/>
      </rPr>
      <t xml:space="preserve">171-3</t>
    </r>
  </si>
  <si>
    <t xml:space="preserve">송순화</t>
  </si>
  <si>
    <r>
      <rPr>
        <sz val="10"/>
        <color rgb="FF000000"/>
        <rFont val="Noto Sans"/>
        <family val="2"/>
      </rPr>
      <t xml:space="preserve">민둥산로 </t>
    </r>
    <r>
      <rPr>
        <sz val="10"/>
        <color rgb="FF000000"/>
        <rFont val="돋움"/>
        <family val="3"/>
        <charset val="129"/>
      </rPr>
      <t xml:space="preserve">1047</t>
    </r>
  </si>
  <si>
    <t xml:space="preserve">유순이</t>
  </si>
  <si>
    <r>
      <rPr>
        <sz val="10"/>
        <color rgb="FF000000"/>
        <rFont val="Noto Sans"/>
        <family val="2"/>
      </rPr>
      <t xml:space="preserve">소금강로 </t>
    </r>
    <r>
      <rPr>
        <sz val="10"/>
        <color rgb="FF000000"/>
        <rFont val="돋움"/>
        <family val="3"/>
        <charset val="129"/>
      </rPr>
      <t xml:space="preserve">753</t>
    </r>
  </si>
  <si>
    <t xml:space="preserve">최순자</t>
  </si>
  <si>
    <r>
      <rPr>
        <sz val="10"/>
        <color rgb="FF000000"/>
        <rFont val="Noto Sans"/>
        <family val="2"/>
      </rPr>
      <t xml:space="preserve">우물가길 </t>
    </r>
    <r>
      <rPr>
        <sz val="10"/>
        <color rgb="FF000000"/>
        <rFont val="돋움"/>
        <family val="3"/>
        <charset val="129"/>
      </rPr>
      <t xml:space="preserve">28-1</t>
    </r>
  </si>
  <si>
    <r>
      <rPr>
        <sz val="10"/>
        <color rgb="FF000000"/>
        <rFont val="Noto Sans"/>
        <family val="2"/>
      </rPr>
      <t xml:space="preserve">단임길 </t>
    </r>
    <r>
      <rPr>
        <sz val="10"/>
        <color rgb="FF000000"/>
        <rFont val="돋움"/>
        <family val="3"/>
        <charset val="129"/>
      </rPr>
      <t xml:space="preserve">1066-3</t>
    </r>
  </si>
  <si>
    <t xml:space="preserve">주시철</t>
  </si>
  <si>
    <r>
      <rPr>
        <sz val="10"/>
        <color rgb="FF000000"/>
        <rFont val="Noto Sans"/>
        <family val="2"/>
      </rPr>
      <t xml:space="preserve">장열길 </t>
    </r>
    <r>
      <rPr>
        <sz val="10"/>
        <color rgb="FF000000"/>
        <rFont val="돋움"/>
        <family val="3"/>
        <charset val="129"/>
      </rPr>
      <t xml:space="preserve">77-12</t>
    </r>
  </si>
  <si>
    <t xml:space="preserve">장석윤</t>
  </si>
  <si>
    <r>
      <rPr>
        <sz val="10"/>
        <color rgb="FF000000"/>
        <rFont val="Noto Sans"/>
        <family val="2"/>
      </rPr>
      <t xml:space="preserve">봉정본동길 </t>
    </r>
    <r>
      <rPr>
        <sz val="10"/>
        <color rgb="FF000000"/>
        <rFont val="돋움"/>
        <family val="3"/>
        <charset val="129"/>
      </rPr>
      <t xml:space="preserve">38</t>
    </r>
  </si>
  <si>
    <t xml:space="preserve">박종묵</t>
  </si>
  <si>
    <r>
      <rPr>
        <sz val="10"/>
        <color rgb="FF000000"/>
        <rFont val="Noto Sans"/>
        <family val="2"/>
      </rPr>
      <t xml:space="preserve">백두대간로 </t>
    </r>
    <r>
      <rPr>
        <sz val="10"/>
        <color rgb="FF000000"/>
        <rFont val="돋움"/>
        <family val="3"/>
        <charset val="129"/>
      </rPr>
      <t xml:space="preserve">1396-3</t>
    </r>
  </si>
  <si>
    <r>
      <rPr>
        <sz val="10"/>
        <color rgb="FF000000"/>
        <rFont val="Noto Sans"/>
        <family val="2"/>
      </rPr>
      <t xml:space="preserve">미락동길 </t>
    </r>
    <r>
      <rPr>
        <sz val="10"/>
        <color rgb="FF000000"/>
        <rFont val="돋움"/>
        <family val="3"/>
        <charset val="129"/>
      </rPr>
      <t xml:space="preserve">117-9</t>
    </r>
  </si>
  <si>
    <t xml:space="preserve">서태원</t>
  </si>
  <si>
    <r>
      <rPr>
        <sz val="10"/>
        <color rgb="FF000000"/>
        <rFont val="Noto Sans"/>
        <family val="2"/>
      </rPr>
      <t xml:space="preserve">달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2-9</t>
    </r>
  </si>
  <si>
    <t xml:space="preserve">김순중</t>
  </si>
  <si>
    <r>
      <rPr>
        <sz val="10"/>
        <color rgb="FF000000"/>
        <rFont val="Noto Sans"/>
        <family val="2"/>
      </rPr>
      <t xml:space="preserve">음지좌사길 </t>
    </r>
    <r>
      <rPr>
        <sz val="10"/>
        <color rgb="FF000000"/>
        <rFont val="돋움"/>
        <family val="3"/>
        <charset val="129"/>
      </rPr>
      <t xml:space="preserve">17</t>
    </r>
  </si>
  <si>
    <t xml:space="preserve">강연화</t>
  </si>
  <si>
    <r>
      <rPr>
        <sz val="10"/>
        <color rgb="FF000000"/>
        <rFont val="Noto Sans"/>
        <family val="2"/>
      </rPr>
      <t xml:space="preserve">여량리 </t>
    </r>
    <r>
      <rPr>
        <sz val="10"/>
        <color rgb="FF000000"/>
        <rFont val="돋움"/>
        <family val="3"/>
        <charset val="129"/>
      </rPr>
      <t xml:space="preserve">36-9</t>
    </r>
  </si>
  <si>
    <t xml:space="preserve">강추자</t>
  </si>
  <si>
    <r>
      <rPr>
        <sz val="10"/>
        <color rgb="FF000000"/>
        <rFont val="Noto Sans"/>
        <family val="2"/>
      </rPr>
      <t xml:space="preserve">봉화치길 </t>
    </r>
    <r>
      <rPr>
        <sz val="10"/>
        <color rgb="FF000000"/>
        <rFont val="돋움"/>
        <family val="3"/>
        <charset val="129"/>
      </rPr>
      <t xml:space="preserve">213</t>
    </r>
  </si>
  <si>
    <r>
      <rPr>
        <sz val="10"/>
        <color rgb="FF000000"/>
        <rFont val="Noto Sans"/>
        <family val="2"/>
      </rPr>
      <t xml:space="preserve">용담샛길 </t>
    </r>
    <r>
      <rPr>
        <sz val="10"/>
        <color rgb="FF000000"/>
        <rFont val="돋움"/>
        <family val="3"/>
        <charset val="129"/>
      </rPr>
      <t xml:space="preserve">43</t>
    </r>
  </si>
  <si>
    <t xml:space="preserve">이도영</t>
  </si>
  <si>
    <r>
      <rPr>
        <sz val="10"/>
        <color rgb="FF000000"/>
        <rFont val="Noto Sans"/>
        <family val="2"/>
      </rPr>
      <t xml:space="preserve">소일길 </t>
    </r>
    <r>
      <rPr>
        <sz val="10"/>
        <color rgb="FF000000"/>
        <rFont val="돋움"/>
        <family val="3"/>
        <charset val="129"/>
      </rPr>
      <t xml:space="preserve">157</t>
    </r>
  </si>
  <si>
    <t xml:space="preserve">김순희</t>
  </si>
  <si>
    <r>
      <rPr>
        <sz val="10"/>
        <color rgb="FF000000"/>
        <rFont val="Noto Sans"/>
        <family val="2"/>
      </rPr>
      <t xml:space="preserve">노추산로 </t>
    </r>
    <r>
      <rPr>
        <sz val="10"/>
        <color rgb="FF000000"/>
        <rFont val="돋움"/>
        <family val="3"/>
        <charset val="129"/>
      </rPr>
      <t xml:space="preserve">354</t>
    </r>
  </si>
  <si>
    <t xml:space="preserve">더덕탈피기</t>
  </si>
  <si>
    <t xml:space="preserve">유연자</t>
  </si>
  <si>
    <t xml:space="preserve">동력방제기</t>
  </si>
  <si>
    <r>
      <rPr>
        <sz val="10"/>
        <color rgb="FF000000"/>
        <rFont val="Noto Sans"/>
        <family val="2"/>
      </rPr>
      <t xml:space="preserve">성마령길 </t>
    </r>
    <r>
      <rPr>
        <sz val="10"/>
        <color rgb="FF000000"/>
        <rFont val="돋움"/>
        <family val="3"/>
        <charset val="129"/>
      </rPr>
      <t xml:space="preserve">177</t>
    </r>
  </si>
  <si>
    <t xml:space="preserve">전형대</t>
  </si>
  <si>
    <r>
      <rPr>
        <sz val="10"/>
        <color rgb="FF000000"/>
        <rFont val="Noto Sans"/>
        <family val="2"/>
      </rPr>
      <t xml:space="preserve">봉양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6-1</t>
    </r>
  </si>
  <si>
    <t xml:space="preserve">박수영</t>
  </si>
  <si>
    <r>
      <rPr>
        <sz val="10"/>
        <color rgb="FF000000"/>
        <rFont val="Noto Sans"/>
        <family val="2"/>
      </rPr>
      <t xml:space="preserve">운치길 </t>
    </r>
    <r>
      <rPr>
        <sz val="10"/>
        <color rgb="FF000000"/>
        <rFont val="돋움"/>
        <family val="3"/>
        <charset val="129"/>
      </rPr>
      <t xml:space="preserve">315</t>
    </r>
  </si>
  <si>
    <t xml:space="preserve">최명봉</t>
  </si>
  <si>
    <r>
      <rPr>
        <sz val="10"/>
        <color rgb="FF000000"/>
        <rFont val="Noto Sans"/>
        <family val="2"/>
      </rPr>
      <t xml:space="preserve">함바위길 </t>
    </r>
    <r>
      <rPr>
        <sz val="10"/>
        <color rgb="FF000000"/>
        <rFont val="돋움"/>
        <family val="3"/>
        <charset val="129"/>
      </rPr>
      <t xml:space="preserve">309</t>
    </r>
  </si>
  <si>
    <t xml:space="preserve">박옥화</t>
  </si>
  <si>
    <r>
      <rPr>
        <sz val="10"/>
        <color rgb="FF000000"/>
        <rFont val="Noto Sans"/>
        <family val="2"/>
      </rPr>
      <t xml:space="preserve">풍촌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45</t>
    </r>
  </si>
  <si>
    <r>
      <rPr>
        <sz val="10"/>
        <color rgb="FF000000"/>
        <rFont val="Noto Sans"/>
        <family val="2"/>
      </rPr>
      <t xml:space="preserve">멀미길 </t>
    </r>
    <r>
      <rPr>
        <sz val="10"/>
        <color rgb="FF000000"/>
        <rFont val="돋움"/>
        <family val="3"/>
        <charset val="129"/>
      </rPr>
      <t xml:space="preserve">23-5</t>
    </r>
  </si>
  <si>
    <r>
      <rPr>
        <sz val="10"/>
        <color rgb="FF000000"/>
        <rFont val="Noto Sans"/>
        <family val="2"/>
      </rPr>
      <t xml:space="preserve">오음동길 </t>
    </r>
    <r>
      <rPr>
        <sz val="10"/>
        <color rgb="FF000000"/>
        <rFont val="돋움"/>
        <family val="3"/>
        <charset val="129"/>
      </rPr>
      <t xml:space="preserve">58</t>
    </r>
  </si>
  <si>
    <r>
      <rPr>
        <sz val="10"/>
        <color rgb="FF000000"/>
        <rFont val="Noto Sans"/>
        <family val="2"/>
      </rPr>
      <t xml:space="preserve">송석길 </t>
    </r>
    <r>
      <rPr>
        <sz val="10"/>
        <color rgb="FF000000"/>
        <rFont val="돋움"/>
        <family val="3"/>
        <charset val="129"/>
      </rPr>
      <t xml:space="preserve">132-3</t>
    </r>
  </si>
  <si>
    <t xml:space="preserve">윤종국</t>
  </si>
  <si>
    <r>
      <rPr>
        <sz val="10"/>
        <color rgb="FF000000"/>
        <rFont val="Noto Sans"/>
        <family val="2"/>
      </rPr>
      <t xml:space="preserve">오두길 </t>
    </r>
    <r>
      <rPr>
        <sz val="10"/>
        <color rgb="FF000000"/>
        <rFont val="돋움"/>
        <family val="3"/>
        <charset val="129"/>
      </rPr>
      <t xml:space="preserve">100-5</t>
    </r>
  </si>
  <si>
    <r>
      <rPr>
        <sz val="10"/>
        <color rgb="FF000000"/>
        <rFont val="Noto Sans"/>
        <family val="2"/>
      </rPr>
      <t xml:space="preserve">갈번지길 </t>
    </r>
    <r>
      <rPr>
        <sz val="10"/>
        <color rgb="FF000000"/>
        <rFont val="돋움"/>
        <family val="3"/>
        <charset val="129"/>
      </rPr>
      <t xml:space="preserve">67-53</t>
    </r>
  </si>
  <si>
    <t xml:space="preserve">전호택</t>
  </si>
  <si>
    <r>
      <rPr>
        <sz val="10"/>
        <color rgb="FF000000"/>
        <rFont val="Noto Sans"/>
        <family val="2"/>
      </rPr>
      <t xml:space="preserve">와가길 </t>
    </r>
    <r>
      <rPr>
        <sz val="10"/>
        <color rgb="FF000000"/>
        <rFont val="돋움"/>
        <family val="3"/>
        <charset val="129"/>
      </rPr>
      <t xml:space="preserve">20-6</t>
    </r>
  </si>
  <si>
    <t xml:space="preserve">안금순</t>
  </si>
  <si>
    <r>
      <rPr>
        <sz val="10"/>
        <color rgb="FF000000"/>
        <rFont val="Noto Sans"/>
        <family val="2"/>
      </rPr>
      <t xml:space="preserve">싸리골길 </t>
    </r>
    <r>
      <rPr>
        <sz val="10"/>
        <color rgb="FF000000"/>
        <rFont val="돋움"/>
        <family val="3"/>
        <charset val="129"/>
      </rPr>
      <t xml:space="preserve">11-8</t>
    </r>
  </si>
  <si>
    <t xml:space="preserve">이창우</t>
  </si>
  <si>
    <r>
      <rPr>
        <sz val="10"/>
        <color rgb="FF000000"/>
        <rFont val="Noto Sans"/>
        <family val="2"/>
      </rPr>
      <t xml:space="preserve">여량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4-1</t>
    </r>
  </si>
  <si>
    <r>
      <rPr>
        <sz val="10"/>
        <color rgb="FF000000"/>
        <rFont val="Noto Sans"/>
        <family val="2"/>
      </rPr>
      <t xml:space="preserve">서동로 </t>
    </r>
    <r>
      <rPr>
        <sz val="10"/>
        <color rgb="FF000000"/>
        <rFont val="돋움"/>
        <family val="3"/>
        <charset val="129"/>
      </rPr>
      <t xml:space="preserve">4580</t>
    </r>
  </si>
  <si>
    <t xml:space="preserve">박복녀</t>
  </si>
  <si>
    <r>
      <rPr>
        <sz val="10"/>
        <color rgb="FF000000"/>
        <rFont val="Noto Sans"/>
        <family val="2"/>
      </rPr>
      <t xml:space="preserve">삼배일길 </t>
    </r>
    <r>
      <rPr>
        <sz val="10"/>
        <color rgb="FF000000"/>
        <rFont val="돋움"/>
        <family val="3"/>
        <charset val="129"/>
      </rPr>
      <t xml:space="preserve">14</t>
    </r>
  </si>
  <si>
    <t xml:space="preserve">송재국</t>
  </si>
  <si>
    <r>
      <rPr>
        <sz val="10"/>
        <color rgb="FF000000"/>
        <rFont val="Noto Sans"/>
        <family val="2"/>
      </rPr>
      <t xml:space="preserve">반천고양로 </t>
    </r>
    <r>
      <rPr>
        <sz val="10"/>
        <color rgb="FF000000"/>
        <rFont val="돋움"/>
        <family val="3"/>
        <charset val="129"/>
      </rPr>
      <t xml:space="preserve">1562</t>
    </r>
  </si>
  <si>
    <r>
      <rPr>
        <sz val="10"/>
        <color rgb="FF000000"/>
        <rFont val="Noto Sans"/>
        <family val="2"/>
      </rPr>
      <t xml:space="preserve">등붕동길 </t>
    </r>
    <r>
      <rPr>
        <sz val="10"/>
        <color rgb="FF000000"/>
        <rFont val="돋움"/>
        <family val="3"/>
        <charset val="129"/>
      </rPr>
      <t xml:space="preserve">103</t>
    </r>
  </si>
  <si>
    <t xml:space="preserve">전남표</t>
  </si>
  <si>
    <r>
      <rPr>
        <sz val="10"/>
        <color rgb="FF000000"/>
        <rFont val="Noto Sans"/>
        <family val="2"/>
      </rPr>
      <t xml:space="preserve">벌문재로 </t>
    </r>
    <r>
      <rPr>
        <sz val="10"/>
        <color rgb="FF000000"/>
        <rFont val="돋움"/>
        <family val="3"/>
        <charset val="129"/>
      </rPr>
      <t xml:space="preserve">796-9</t>
    </r>
  </si>
  <si>
    <t xml:space="preserve">김남용</t>
  </si>
  <si>
    <r>
      <rPr>
        <sz val="10"/>
        <color rgb="FF000000"/>
        <rFont val="Noto Sans"/>
        <family val="2"/>
      </rPr>
      <t xml:space="preserve">소래길 </t>
    </r>
    <r>
      <rPr>
        <sz val="10"/>
        <color rgb="FF000000"/>
        <rFont val="돋움"/>
        <family val="3"/>
        <charset val="129"/>
      </rPr>
      <t xml:space="preserve">9-16</t>
    </r>
  </si>
  <si>
    <t xml:space="preserve">전기표</t>
  </si>
  <si>
    <r>
      <rPr>
        <sz val="10"/>
        <color rgb="FF000000"/>
        <rFont val="Noto Sans"/>
        <family val="2"/>
      </rPr>
      <t xml:space="preserve">송계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6, 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하연립</t>
    </r>
    <r>
      <rPr>
        <sz val="10"/>
        <color rgb="FF000000"/>
        <rFont val="돋움"/>
        <family val="3"/>
        <charset val="129"/>
      </rPr>
      <t xml:space="preserve">)</t>
    </r>
  </si>
  <si>
    <t xml:space="preserve">함승식</t>
  </si>
  <si>
    <r>
      <rPr>
        <sz val="10"/>
        <color rgb="FF000000"/>
        <rFont val="Noto Sans"/>
        <family val="2"/>
      </rPr>
      <t xml:space="preserve">용동길 </t>
    </r>
    <r>
      <rPr>
        <sz val="10"/>
        <color rgb="FF000000"/>
        <rFont val="돋움"/>
        <family val="3"/>
        <charset val="129"/>
      </rPr>
      <t xml:space="preserve">89-20</t>
    </r>
  </si>
  <si>
    <t xml:space="preserve">잡곡산업기반조성</t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6-1</t>
    </r>
  </si>
  <si>
    <t xml:space="preserve">농업용 동력운반차 지원사업</t>
  </si>
  <si>
    <t xml:space="preserve">신영순</t>
  </si>
  <si>
    <r>
      <rPr>
        <sz val="10"/>
        <color rgb="FF000000"/>
        <rFont val="Noto Sans"/>
        <family val="2"/>
      </rPr>
      <t xml:space="preserve">새비재길 </t>
    </r>
    <r>
      <rPr>
        <sz val="10"/>
        <color rgb="FF000000"/>
        <rFont val="돋움"/>
        <family val="3"/>
        <charset val="129"/>
      </rPr>
      <t xml:space="preserve">355-24</t>
    </r>
  </si>
  <si>
    <t xml:space="preserve">허영자</t>
  </si>
  <si>
    <r>
      <rPr>
        <sz val="10"/>
        <color rgb="FF000000"/>
        <rFont val="Noto Sans"/>
        <family val="2"/>
      </rPr>
      <t xml:space="preserve">풍촌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68-9</t>
    </r>
  </si>
  <si>
    <r>
      <rPr>
        <sz val="10"/>
        <color rgb="FF000000"/>
        <rFont val="Noto Sans"/>
        <family val="2"/>
      </rPr>
      <t xml:space="preserve">월루안길 </t>
    </r>
    <r>
      <rPr>
        <sz val="10"/>
        <color rgb="FF000000"/>
        <rFont val="돋움"/>
        <family val="3"/>
        <charset val="129"/>
      </rPr>
      <t xml:space="preserve">146</t>
    </r>
  </si>
  <si>
    <t xml:space="preserve">남명섭</t>
  </si>
  <si>
    <r>
      <rPr>
        <sz val="10"/>
        <color rgb="FF000000"/>
        <rFont val="Noto Sans"/>
        <family val="2"/>
      </rPr>
      <t xml:space="preserve">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1, 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낙원아파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4-24</t>
    </r>
  </si>
  <si>
    <r>
      <rPr>
        <sz val="10"/>
        <color rgb="FF000000"/>
        <rFont val="Noto Sans"/>
        <family val="2"/>
      </rPr>
      <t xml:space="preserve">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1-71</t>
    </r>
  </si>
  <si>
    <r>
      <rPr>
        <sz val="10"/>
        <color rgb="FF000000"/>
        <rFont val="Noto Sans"/>
        <family val="2"/>
      </rPr>
      <t xml:space="preserve">구미정길 </t>
    </r>
    <r>
      <rPr>
        <sz val="10"/>
        <color rgb="FF000000"/>
        <rFont val="돋움"/>
        <family val="3"/>
        <charset val="129"/>
      </rPr>
      <t xml:space="preserve">441-26</t>
    </r>
  </si>
  <si>
    <r>
      <rPr>
        <sz val="10"/>
        <color rgb="FF000000"/>
        <rFont val="Noto Sans"/>
        <family val="2"/>
      </rPr>
      <t xml:space="preserve">새벼리길 </t>
    </r>
    <r>
      <rPr>
        <sz val="10"/>
        <color rgb="FF000000"/>
        <rFont val="돋움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정선군쌀전업농연합회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이경재</t>
    </r>
    <r>
      <rPr>
        <sz val="10"/>
        <color rgb="FF000000"/>
        <rFont val="돋움"/>
        <family val="3"/>
        <charset val="129"/>
      </rPr>
      <t xml:space="preserve">)</t>
    </r>
  </si>
  <si>
    <t xml:space="preserve">드론</t>
  </si>
  <si>
    <r>
      <rPr>
        <sz val="10"/>
        <color rgb="FF000000"/>
        <rFont val="Noto Sans"/>
        <family val="2"/>
      </rPr>
      <t xml:space="preserve">북평면 우물가길 </t>
    </r>
    <r>
      <rPr>
        <sz val="10"/>
        <color rgb="FF000000"/>
        <rFont val="돋움"/>
        <family val="3"/>
        <charset val="129"/>
      </rPr>
      <t xml:space="preserve">37</t>
    </r>
  </si>
  <si>
    <t xml:space="preserve">로터리</t>
  </si>
  <si>
    <t xml:space="preserve">물탱크</t>
  </si>
  <si>
    <t xml:space="preserve">반자동실링기</t>
  </si>
  <si>
    <t xml:space="preserve">봉지분리기</t>
  </si>
  <si>
    <t xml:space="preserve">화암면 고추 공동선별장 비가림시설 설치</t>
  </si>
  <si>
    <r>
      <rPr>
        <sz val="10"/>
        <color rgb="FF000000"/>
        <rFont val="Noto Sans"/>
        <family val="2"/>
      </rPr>
      <t xml:space="preserve">화암면 백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개발위원회</t>
    </r>
  </si>
  <si>
    <t xml:space="preserve">비가림시설</t>
  </si>
  <si>
    <r>
      <rPr>
        <sz val="10"/>
        <color rgb="FF000000"/>
        <rFont val="Noto Sans"/>
        <family val="2"/>
      </rPr>
      <t xml:space="preserve">막구조물 </t>
    </r>
    <r>
      <rPr>
        <sz val="10"/>
        <color rgb="FF000000"/>
        <rFont val="돋움"/>
        <family val="3"/>
        <charset val="129"/>
      </rPr>
      <t xml:space="preserve">330</t>
    </r>
  </si>
  <si>
    <r>
      <rPr>
        <sz val="10"/>
        <color rgb="FF000000"/>
        <rFont val="Noto Sans"/>
        <family val="2"/>
      </rPr>
      <t xml:space="preserve">화암면 백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359-5</t>
    </r>
  </si>
  <si>
    <t xml:space="preserve">김창용</t>
  </si>
  <si>
    <r>
      <rPr>
        <sz val="10"/>
        <color rgb="FF000000"/>
        <rFont val="Noto Sans"/>
        <family val="2"/>
      </rPr>
      <t xml:space="preserve">임계면 고양리 </t>
    </r>
    <r>
      <rPr>
        <sz val="10"/>
        <color rgb="FF000000"/>
        <rFont val="돋움"/>
        <family val="3"/>
        <charset val="129"/>
      </rPr>
      <t xml:space="preserve">155-7</t>
    </r>
  </si>
  <si>
    <t xml:space="preserve">박용태</t>
  </si>
  <si>
    <r>
      <rPr>
        <sz val="10"/>
        <color rgb="FF000000"/>
        <rFont val="Noto Sans"/>
        <family val="2"/>
      </rPr>
      <t xml:space="preserve">신동읍 예미리 </t>
    </r>
    <r>
      <rPr>
        <sz val="10"/>
        <color rgb="FF000000"/>
        <rFont val="돋움"/>
        <family val="3"/>
        <charset val="129"/>
      </rPr>
      <t xml:space="preserve">359-3</t>
    </r>
  </si>
  <si>
    <r>
      <rPr>
        <sz val="10"/>
        <color rgb="FF000000"/>
        <rFont val="Noto Sans"/>
        <family val="2"/>
      </rPr>
      <t xml:space="preserve">화암면 용소길 </t>
    </r>
    <r>
      <rPr>
        <sz val="10"/>
        <color rgb="FF000000"/>
        <rFont val="돋움"/>
        <family val="3"/>
        <charset val="129"/>
      </rPr>
      <t xml:space="preserve">344</t>
    </r>
  </si>
  <si>
    <t xml:space="preserve">김철수</t>
  </si>
  <si>
    <r>
      <rPr>
        <sz val="10"/>
        <color rgb="FF000000"/>
        <rFont val="Noto Sans"/>
        <family val="2"/>
      </rPr>
      <t xml:space="preserve">북평면 나전리 </t>
    </r>
    <r>
      <rPr>
        <sz val="10"/>
        <color rgb="FF000000"/>
        <rFont val="돋움"/>
        <family val="3"/>
        <charset val="129"/>
      </rPr>
      <t xml:space="preserve">355-5</t>
    </r>
  </si>
  <si>
    <t xml:space="preserve">민응식</t>
  </si>
  <si>
    <r>
      <rPr>
        <sz val="10"/>
        <color rgb="FF000000"/>
        <rFont val="Noto Sans"/>
        <family val="2"/>
      </rPr>
      <t xml:space="preserve">북평면 남평리 </t>
    </r>
    <r>
      <rPr>
        <sz val="10"/>
        <color rgb="FF000000"/>
        <rFont val="돋움"/>
        <family val="3"/>
        <charset val="129"/>
      </rPr>
      <t xml:space="preserve">1200-5</t>
    </r>
  </si>
  <si>
    <t xml:space="preserve">김남찬</t>
  </si>
  <si>
    <r>
      <rPr>
        <sz val="10"/>
        <color rgb="FF000000"/>
        <rFont val="Noto Sans"/>
        <family val="2"/>
      </rPr>
      <t xml:space="preserve">임계면 혈천아랫길 </t>
    </r>
    <r>
      <rPr>
        <sz val="10"/>
        <color rgb="FF000000"/>
        <rFont val="돋움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임계면 송계리 </t>
    </r>
    <r>
      <rPr>
        <sz val="10"/>
        <color rgb="FF000000"/>
        <rFont val="돋움"/>
        <family val="3"/>
        <charset val="129"/>
      </rPr>
      <t xml:space="preserve">590, 591</t>
    </r>
  </si>
  <si>
    <r>
      <rPr>
        <sz val="10"/>
        <color rgb="FF000000"/>
        <rFont val="Noto Sans"/>
        <family val="2"/>
      </rPr>
      <t xml:space="preserve">임계면 용산리 </t>
    </r>
    <r>
      <rPr>
        <sz val="10"/>
        <color rgb="FF000000"/>
        <rFont val="돋움"/>
        <family val="3"/>
        <charset val="129"/>
      </rPr>
      <t xml:space="preserve">755</t>
    </r>
  </si>
  <si>
    <t xml:space="preserve">비료살포기</t>
  </si>
  <si>
    <r>
      <rPr>
        <sz val="10"/>
        <color rgb="FF000000"/>
        <rFont val="Noto Sans"/>
        <family val="2"/>
      </rPr>
      <t xml:space="preserve">화암면 음지좌사길 </t>
    </r>
    <r>
      <rPr>
        <sz val="10"/>
        <color rgb="FF000000"/>
        <rFont val="돋움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화암면 양지좌사길 </t>
    </r>
    <r>
      <rPr>
        <sz val="10"/>
        <color rgb="FF000000"/>
        <rFont val="돋움"/>
        <family val="3"/>
        <charset val="129"/>
      </rPr>
      <t xml:space="preserve">40-21</t>
    </r>
  </si>
  <si>
    <t xml:space="preserve">농촌자원복합산업화 지원사업</t>
  </si>
  <si>
    <t xml:space="preserve">임계농업협동조합</t>
  </si>
  <si>
    <t xml:space="preserve">사과가공시설</t>
  </si>
  <si>
    <r>
      <rPr>
        <sz val="10"/>
        <color rgb="FF000000"/>
        <rFont val="Noto Sans"/>
        <family val="2"/>
      </rPr>
      <t xml:space="preserve">정선군 임계면 서동로 </t>
    </r>
    <r>
      <rPr>
        <sz val="10"/>
        <color rgb="FF000000"/>
        <rFont val="돋움"/>
        <family val="3"/>
        <charset val="129"/>
      </rPr>
      <t xml:space="preserve">4562</t>
    </r>
  </si>
  <si>
    <t xml:space="preserve">없음</t>
  </si>
  <si>
    <t xml:space="preserve">정미영</t>
  </si>
  <si>
    <r>
      <rPr>
        <sz val="10"/>
        <color rgb="FF000000"/>
        <rFont val="Noto Sans"/>
        <family val="2"/>
      </rPr>
      <t xml:space="preserve">임계면 석둔길 </t>
    </r>
    <r>
      <rPr>
        <sz val="10"/>
        <color rgb="FF000000"/>
        <rFont val="돋움"/>
        <family val="3"/>
        <charset val="129"/>
      </rPr>
      <t xml:space="preserve">7</t>
    </r>
  </si>
  <si>
    <t xml:space="preserve">소형포크레인</t>
  </si>
  <si>
    <r>
      <rPr>
        <sz val="10"/>
        <color rgb="FF000000"/>
        <rFont val="Noto Sans"/>
        <family val="2"/>
      </rPr>
      <t xml:space="preserve">스틱포장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더덕</t>
    </r>
    <r>
      <rPr>
        <sz val="10"/>
        <color rgb="FF000000"/>
        <rFont val="돋움"/>
        <family val="3"/>
        <charset val="129"/>
      </rPr>
      <t xml:space="preserve">)</t>
    </r>
  </si>
  <si>
    <t xml:space="preserve">스팀증숙기</t>
  </si>
  <si>
    <t xml:space="preserve">1,100*6,000*1,300</t>
  </si>
  <si>
    <t xml:space="preserve">전원중</t>
  </si>
  <si>
    <t xml:space="preserve">스프드스프레이어</t>
  </si>
  <si>
    <r>
      <rPr>
        <sz val="10"/>
        <color rgb="FF000000"/>
        <rFont val="Noto Sans"/>
        <family val="2"/>
      </rPr>
      <t xml:space="preserve">임계면 서동로 </t>
    </r>
    <r>
      <rPr>
        <sz val="10"/>
        <color rgb="FF000000"/>
        <rFont val="돋움"/>
        <family val="3"/>
        <charset val="129"/>
      </rPr>
      <t xml:space="preserve">4565, 1</t>
    </r>
    <r>
      <rPr>
        <sz val="10"/>
        <color rgb="FF000000"/>
        <rFont val="Noto Sans"/>
        <family val="2"/>
      </rPr>
      <t xml:space="preserve">층</t>
    </r>
  </si>
  <si>
    <t xml:space="preserve">최휘빈</t>
  </si>
  <si>
    <t xml:space="preserve">승용제초기</t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1, 503</t>
    </r>
    <r>
      <rPr>
        <sz val="10"/>
        <color rgb="FF000000"/>
        <rFont val="Noto Sans"/>
        <family val="2"/>
      </rPr>
      <t xml:space="preserve">호</t>
    </r>
  </si>
  <si>
    <t xml:space="preserve">압착추출기</t>
  </si>
  <si>
    <t xml:space="preserve">에어커튼</t>
  </si>
  <si>
    <t xml:space="preserve">도혁석</t>
  </si>
  <si>
    <t xml:space="preserve">원적외선 건조기</t>
  </si>
  <si>
    <t xml:space="preserve">벼 육묘시설 지원</t>
  </si>
  <si>
    <t xml:space="preserve">육묘용 하우스</t>
  </si>
  <si>
    <t xml:space="preserve">임계농협 농산물산지유통센터 건물개보수</t>
  </si>
  <si>
    <r>
      <rPr>
        <sz val="10"/>
        <color rgb="FF000000"/>
        <rFont val="돋움"/>
        <family val="3"/>
        <charset val="129"/>
      </rPr>
      <t xml:space="preserve">548.4</t>
    </r>
    <r>
      <rPr>
        <sz val="10"/>
        <color rgb="FF000000"/>
        <rFont val="Noto Sans"/>
        <family val="2"/>
      </rPr>
      <t xml:space="preserve">㎡</t>
    </r>
  </si>
  <si>
    <t xml:space="preserve">변경취득</t>
  </si>
  <si>
    <r>
      <rPr>
        <sz val="10"/>
        <color rgb="FF000000"/>
        <rFont val="Noto Sans"/>
        <family val="2"/>
      </rPr>
      <t xml:space="preserve">저온저장고 지원사업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돋움"/>
        <family val="3"/>
        <charset val="129"/>
      </rPr>
      <t xml:space="preserve">)</t>
    </r>
  </si>
  <si>
    <t xml:space="preserve">이용성</t>
  </si>
  <si>
    <r>
      <rPr>
        <sz val="10"/>
        <color rgb="FF000000"/>
        <rFont val="Noto Sans"/>
        <family val="2"/>
      </rPr>
      <t xml:space="preserve">남면 소마평길 </t>
    </r>
    <r>
      <rPr>
        <sz val="10"/>
        <color rgb="FF000000"/>
        <rFont val="돋움"/>
        <family val="3"/>
        <charset val="129"/>
      </rPr>
      <t xml:space="preserve">6-116</t>
    </r>
  </si>
  <si>
    <t xml:space="preserve">이창백</t>
  </si>
  <si>
    <r>
      <rPr>
        <sz val="10"/>
        <color rgb="FF000000"/>
        <rFont val="돋움"/>
        <family val="3"/>
        <charset val="129"/>
      </rPr>
      <t xml:space="preserve">13.2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남면 무릉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돋움"/>
        <family val="3"/>
        <charset val="129"/>
      </rPr>
      <t xml:space="preserve">21</t>
    </r>
  </si>
  <si>
    <t xml:space="preserve">전태숙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429</t>
    </r>
  </si>
  <si>
    <t xml:space="preserve">신대희</t>
  </si>
  <si>
    <r>
      <rPr>
        <sz val="10"/>
        <color rgb="FF000000"/>
        <rFont val="Noto Sans"/>
        <family val="2"/>
      </rPr>
      <t xml:space="preserve">북평면 서동로 </t>
    </r>
    <r>
      <rPr>
        <sz val="10"/>
        <color rgb="FF000000"/>
        <rFont val="돋움"/>
        <family val="3"/>
        <charset val="129"/>
      </rPr>
      <t xml:space="preserve">2391-24</t>
    </r>
  </si>
  <si>
    <t xml:space="preserve">전경환</t>
  </si>
  <si>
    <r>
      <rPr>
        <sz val="10"/>
        <color rgb="FF000000"/>
        <rFont val="Noto Sans"/>
        <family val="2"/>
      </rPr>
      <t xml:space="preserve">북평면 야미동길 </t>
    </r>
    <r>
      <rPr>
        <sz val="10"/>
        <color rgb="FF000000"/>
        <rFont val="돋움"/>
        <family val="3"/>
        <charset val="129"/>
      </rPr>
      <t xml:space="preserve">2-17</t>
    </r>
  </si>
  <si>
    <t xml:space="preserve">전동기</t>
  </si>
  <si>
    <r>
      <rPr>
        <sz val="10"/>
        <color rgb="FF000000"/>
        <rFont val="Noto Sans"/>
        <family val="2"/>
      </rPr>
      <t xml:space="preserve">북평면 명주내길 </t>
    </r>
    <r>
      <rPr>
        <sz val="10"/>
        <color rgb="FF000000"/>
        <rFont val="돋움"/>
        <family val="3"/>
        <charset val="129"/>
      </rPr>
      <t xml:space="preserve">45</t>
    </r>
  </si>
  <si>
    <t xml:space="preserve">전정표</t>
  </si>
  <si>
    <r>
      <rPr>
        <sz val="10"/>
        <color rgb="FF000000"/>
        <rFont val="Noto Sans"/>
        <family val="2"/>
      </rPr>
      <t xml:space="preserve">북평면 오음동길 </t>
    </r>
    <r>
      <rPr>
        <sz val="10"/>
        <color rgb="FF000000"/>
        <rFont val="돋움"/>
        <family val="3"/>
        <charset val="129"/>
      </rPr>
      <t xml:space="preserve">70</t>
    </r>
  </si>
  <si>
    <t xml:space="preserve">전제만</t>
  </si>
  <si>
    <r>
      <rPr>
        <sz val="10"/>
        <color rgb="FF000000"/>
        <rFont val="Noto Sans"/>
        <family val="2"/>
      </rPr>
      <t xml:space="preserve">북평면 송석길 </t>
    </r>
    <r>
      <rPr>
        <sz val="10"/>
        <color rgb="FF000000"/>
        <rFont val="돋움"/>
        <family val="3"/>
        <charset val="129"/>
      </rPr>
      <t xml:space="preserve">287-5</t>
    </r>
  </si>
  <si>
    <t xml:space="preserve">김대현</t>
  </si>
  <si>
    <r>
      <rPr>
        <sz val="10"/>
        <color rgb="FF000000"/>
        <rFont val="Noto Sans"/>
        <family val="2"/>
      </rPr>
      <t xml:space="preserve">신동읍 함백로 </t>
    </r>
    <r>
      <rPr>
        <sz val="10"/>
        <color rgb="FF000000"/>
        <rFont val="돋움"/>
        <family val="3"/>
        <charset val="129"/>
      </rPr>
      <t xml:space="preserve">557</t>
    </r>
  </si>
  <si>
    <t xml:space="preserve">김옥자</t>
  </si>
  <si>
    <r>
      <rPr>
        <sz val="10"/>
        <color rgb="FF000000"/>
        <rFont val="Noto Sans"/>
        <family val="2"/>
      </rPr>
      <t xml:space="preserve">신동읍 연포길 </t>
    </r>
    <r>
      <rPr>
        <sz val="10"/>
        <color rgb="FF000000"/>
        <rFont val="돋움"/>
        <family val="3"/>
        <charset val="129"/>
      </rPr>
      <t xml:space="preserve">614-10</t>
    </r>
  </si>
  <si>
    <r>
      <rPr>
        <sz val="10"/>
        <color rgb="FF000000"/>
        <rFont val="Noto Sans"/>
        <family val="2"/>
      </rPr>
      <t xml:space="preserve">신동읍 조동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07-4</t>
    </r>
  </si>
  <si>
    <t xml:space="preserve">이충석</t>
  </si>
  <si>
    <r>
      <rPr>
        <sz val="10"/>
        <color rgb="FF000000"/>
        <rFont val="Noto Sans"/>
        <family val="2"/>
      </rPr>
      <t xml:space="preserve">신동읍 번들길 </t>
    </r>
    <r>
      <rPr>
        <sz val="10"/>
        <color rgb="FF000000"/>
        <rFont val="돋움"/>
        <family val="3"/>
        <charset val="129"/>
      </rPr>
      <t xml:space="preserve">42</t>
    </r>
  </si>
  <si>
    <t xml:space="preserve">김동순</t>
  </si>
  <si>
    <r>
      <rPr>
        <sz val="10"/>
        <color rgb="FF000000"/>
        <rFont val="Noto Sans"/>
        <family val="2"/>
      </rPr>
      <t xml:space="preserve">여량면 노추산로 </t>
    </r>
    <r>
      <rPr>
        <sz val="10"/>
        <color rgb="FF000000"/>
        <rFont val="돋움"/>
        <family val="3"/>
        <charset val="129"/>
      </rPr>
      <t xml:space="preserve">796</t>
    </r>
  </si>
  <si>
    <t xml:space="preserve">변달환</t>
  </si>
  <si>
    <r>
      <rPr>
        <sz val="10"/>
        <color rgb="FF000000"/>
        <rFont val="Noto Sans"/>
        <family val="2"/>
      </rPr>
      <t xml:space="preserve">여량면 발면동길 </t>
    </r>
    <r>
      <rPr>
        <sz val="10"/>
        <color rgb="FF000000"/>
        <rFont val="돋움"/>
        <family val="3"/>
        <charset val="129"/>
      </rPr>
      <t xml:space="preserve">61-6</t>
    </r>
  </si>
  <si>
    <t xml:space="preserve">변치환</t>
  </si>
  <si>
    <r>
      <rPr>
        <sz val="10"/>
        <color rgb="FF000000"/>
        <rFont val="Noto Sans"/>
        <family val="2"/>
      </rPr>
      <t xml:space="preserve">여량면 여량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9</t>
    </r>
  </si>
  <si>
    <t xml:space="preserve">이정국</t>
  </si>
  <si>
    <r>
      <rPr>
        <sz val="10"/>
        <color rgb="FF000000"/>
        <rFont val="Noto Sans"/>
        <family val="2"/>
      </rPr>
      <t xml:space="preserve">여량면 고양로 </t>
    </r>
    <r>
      <rPr>
        <sz val="10"/>
        <color rgb="FF000000"/>
        <rFont val="돋움"/>
        <family val="3"/>
        <charset val="129"/>
      </rPr>
      <t xml:space="preserve">468</t>
    </r>
  </si>
  <si>
    <t xml:space="preserve">이정희</t>
  </si>
  <si>
    <r>
      <rPr>
        <sz val="10"/>
        <color rgb="FF000000"/>
        <rFont val="Noto Sans"/>
        <family val="2"/>
      </rPr>
      <t xml:space="preserve">여량면 봉정안길 </t>
    </r>
    <r>
      <rPr>
        <sz val="10"/>
        <color rgb="FF000000"/>
        <rFont val="돋움"/>
        <family val="3"/>
        <charset val="129"/>
      </rPr>
      <t xml:space="preserve">166</t>
    </r>
  </si>
  <si>
    <r>
      <rPr>
        <sz val="10"/>
        <color rgb="FF000000"/>
        <rFont val="Noto Sans"/>
        <family val="2"/>
      </rPr>
      <t xml:space="preserve">정선아리원식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창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여량면 자개길 </t>
    </r>
    <r>
      <rPr>
        <sz val="10"/>
        <color rgb="FF000000"/>
        <rFont val="돋움"/>
        <family val="3"/>
        <charset val="129"/>
      </rPr>
      <t xml:space="preserve">156</t>
    </r>
  </si>
  <si>
    <t xml:space="preserve">강순희</t>
  </si>
  <si>
    <r>
      <rPr>
        <sz val="10"/>
        <color rgb="FF000000"/>
        <rFont val="Noto Sans"/>
        <family val="2"/>
      </rPr>
      <t xml:space="preserve">임계면 병풍바위길 </t>
    </r>
    <r>
      <rPr>
        <sz val="10"/>
        <color rgb="FF000000"/>
        <rFont val="돋움"/>
        <family val="3"/>
        <charset val="129"/>
      </rPr>
      <t xml:space="preserve">31</t>
    </r>
  </si>
  <si>
    <t xml:space="preserve">강태인</t>
  </si>
  <si>
    <r>
      <rPr>
        <sz val="10"/>
        <color rgb="FF000000"/>
        <rFont val="Noto Sans"/>
        <family val="2"/>
      </rPr>
      <t xml:space="preserve">임계면 서동로 </t>
    </r>
    <r>
      <rPr>
        <sz val="10"/>
        <color rgb="FF000000"/>
        <rFont val="돋움"/>
        <family val="3"/>
        <charset val="129"/>
      </rPr>
      <t xml:space="preserve">4552</t>
    </r>
  </si>
  <si>
    <t xml:space="preserve">권영근</t>
  </si>
  <si>
    <r>
      <rPr>
        <sz val="10"/>
        <color rgb="FF000000"/>
        <rFont val="Noto Sans"/>
        <family val="2"/>
      </rPr>
      <t xml:space="preserve">임계면 달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3-83</t>
    </r>
  </si>
  <si>
    <t xml:space="preserve">김석기</t>
  </si>
  <si>
    <r>
      <rPr>
        <sz val="10"/>
        <color rgb="FF000000"/>
        <rFont val="Noto Sans"/>
        <family val="2"/>
      </rPr>
      <t xml:space="preserve">임계면 직원본동길 </t>
    </r>
    <r>
      <rPr>
        <sz val="10"/>
        <color rgb="FF000000"/>
        <rFont val="돋움"/>
        <family val="3"/>
        <charset val="129"/>
      </rPr>
      <t xml:space="preserve">82</t>
    </r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921-19</t>
    </r>
  </si>
  <si>
    <t xml:space="preserve">김영희</t>
  </si>
  <si>
    <r>
      <rPr>
        <sz val="10"/>
        <color rgb="FF000000"/>
        <rFont val="Noto Sans"/>
        <family val="2"/>
      </rPr>
      <t xml:space="preserve">임계면 송원동길 </t>
    </r>
    <r>
      <rPr>
        <sz val="10"/>
        <color rgb="FF000000"/>
        <rFont val="돋움"/>
        <family val="3"/>
        <charset val="129"/>
      </rPr>
      <t xml:space="preserve">54-25</t>
    </r>
  </si>
  <si>
    <t xml:space="preserve">김종락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338-2</t>
    </r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304</t>
    </r>
  </si>
  <si>
    <t xml:space="preserve">박창희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973</t>
    </r>
  </si>
  <si>
    <t xml:space="preserve">변계현</t>
  </si>
  <si>
    <r>
      <rPr>
        <sz val="10"/>
        <color rgb="FF000000"/>
        <rFont val="Noto Sans"/>
        <family val="2"/>
      </rPr>
      <t xml:space="preserve">임계면 눈꽃마을길 </t>
    </r>
    <r>
      <rPr>
        <sz val="10"/>
        <color rgb="FF000000"/>
        <rFont val="돋움"/>
        <family val="3"/>
        <charset val="129"/>
      </rPr>
      <t xml:space="preserve">220</t>
    </r>
  </si>
  <si>
    <t xml:space="preserve">변용해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171</t>
    </r>
  </si>
  <si>
    <t xml:space="preserve">이상섭</t>
  </si>
  <si>
    <r>
      <rPr>
        <sz val="10"/>
        <color rgb="FF000000"/>
        <rFont val="Noto Sans"/>
        <family val="2"/>
      </rPr>
      <t xml:space="preserve">임계면 돈들길 </t>
    </r>
    <r>
      <rPr>
        <sz val="10"/>
        <color rgb="FF000000"/>
        <rFont val="돋움"/>
        <family val="3"/>
        <charset val="129"/>
      </rPr>
      <t xml:space="preserve">50-2</t>
    </r>
  </si>
  <si>
    <t xml:space="preserve">임종권</t>
  </si>
  <si>
    <r>
      <rPr>
        <sz val="10"/>
        <color rgb="FF000000"/>
        <rFont val="Noto Sans"/>
        <family val="2"/>
      </rPr>
      <t xml:space="preserve">임계면 병풍바위길 </t>
    </r>
    <r>
      <rPr>
        <sz val="10"/>
        <color rgb="FF000000"/>
        <rFont val="돋움"/>
        <family val="3"/>
        <charset val="129"/>
      </rPr>
      <t xml:space="preserve">69</t>
    </r>
  </si>
  <si>
    <t xml:space="preserve">조래현</t>
  </si>
  <si>
    <r>
      <rPr>
        <sz val="10"/>
        <color rgb="FF000000"/>
        <rFont val="Noto Sans"/>
        <family val="2"/>
      </rPr>
      <t xml:space="preserve">임계면 수고당길 </t>
    </r>
    <r>
      <rPr>
        <sz val="10"/>
        <color rgb="FF000000"/>
        <rFont val="돋움"/>
        <family val="3"/>
        <charset val="129"/>
      </rPr>
      <t xml:space="preserve">68-15</t>
    </r>
  </si>
  <si>
    <t xml:space="preserve">최윤상</t>
  </si>
  <si>
    <r>
      <rPr>
        <sz val="10"/>
        <color rgb="FF000000"/>
        <rFont val="Noto Sans"/>
        <family val="2"/>
      </rPr>
      <t xml:space="preserve">임계면 반천고양로 </t>
    </r>
    <r>
      <rPr>
        <sz val="10"/>
        <color rgb="FF000000"/>
        <rFont val="돋움"/>
        <family val="3"/>
        <charset val="129"/>
      </rPr>
      <t xml:space="preserve">1040</t>
    </r>
  </si>
  <si>
    <t xml:space="preserve">황종석</t>
  </si>
  <si>
    <r>
      <rPr>
        <sz val="10"/>
        <color rgb="FF000000"/>
        <rFont val="Noto Sans"/>
        <family val="2"/>
      </rPr>
      <t xml:space="preserve">임계면 돈들길 </t>
    </r>
    <r>
      <rPr>
        <sz val="10"/>
        <color rgb="FF000000"/>
        <rFont val="돋움"/>
        <family val="3"/>
        <charset val="129"/>
      </rPr>
      <t xml:space="preserve">69-21</t>
    </r>
  </si>
  <si>
    <t xml:space="preserve">김병인</t>
  </si>
  <si>
    <r>
      <rPr>
        <sz val="10"/>
        <color rgb="FF000000"/>
        <rFont val="Noto Sans"/>
        <family val="2"/>
      </rPr>
      <t xml:space="preserve">정선읍 이평길 </t>
    </r>
    <r>
      <rPr>
        <sz val="10"/>
        <color rgb="FF000000"/>
        <rFont val="돋움"/>
        <family val="3"/>
        <charset val="129"/>
      </rPr>
      <t xml:space="preserve">530-1</t>
    </r>
  </si>
  <si>
    <r>
      <rPr>
        <sz val="10"/>
        <color rgb="FF000000"/>
        <rFont val="Noto Sans"/>
        <family val="2"/>
      </rPr>
      <t xml:space="preserve">정선읍 가리왕산로 </t>
    </r>
    <r>
      <rPr>
        <sz val="10"/>
        <color rgb="FF000000"/>
        <rFont val="돋움"/>
        <family val="3"/>
        <charset val="129"/>
      </rPr>
      <t xml:space="preserve">445</t>
    </r>
  </si>
  <si>
    <t xml:space="preserve">나돈환</t>
  </si>
  <si>
    <r>
      <rPr>
        <sz val="10"/>
        <color rgb="FF000000"/>
        <rFont val="Noto Sans"/>
        <family val="2"/>
      </rPr>
      <t xml:space="preserve">정선읍 이평길 </t>
    </r>
    <r>
      <rPr>
        <sz val="10"/>
        <color rgb="FF000000"/>
        <rFont val="돋움"/>
        <family val="3"/>
        <charset val="129"/>
      </rPr>
      <t xml:space="preserve">63</t>
    </r>
  </si>
  <si>
    <t xml:space="preserve">유돈순</t>
  </si>
  <si>
    <r>
      <rPr>
        <sz val="10"/>
        <color rgb="FF000000"/>
        <rFont val="Noto Sans"/>
        <family val="2"/>
      </rPr>
      <t xml:space="preserve">정선읍 수미길 </t>
    </r>
    <r>
      <rPr>
        <sz val="10"/>
        <color rgb="FF000000"/>
        <rFont val="돋움"/>
        <family val="3"/>
        <charset val="129"/>
      </rPr>
      <t xml:space="preserve">55-8</t>
    </r>
  </si>
  <si>
    <t xml:space="preserve">유문덕</t>
  </si>
  <si>
    <r>
      <rPr>
        <sz val="10"/>
        <color rgb="FF000000"/>
        <rFont val="Noto Sans"/>
        <family val="2"/>
      </rPr>
      <t xml:space="preserve">정선읍 북대길 </t>
    </r>
    <r>
      <rPr>
        <sz val="10"/>
        <color rgb="FF000000"/>
        <rFont val="돋움"/>
        <family val="3"/>
        <charset val="129"/>
      </rPr>
      <t xml:space="preserve">36-7</t>
    </r>
  </si>
  <si>
    <t xml:space="preserve">유재혁</t>
  </si>
  <si>
    <r>
      <rPr>
        <sz val="10"/>
        <color rgb="FF000000"/>
        <rFont val="Noto Sans"/>
        <family val="2"/>
      </rPr>
      <t xml:space="preserve">정선읍 녹송로 </t>
    </r>
    <r>
      <rPr>
        <sz val="10"/>
        <color rgb="FF000000"/>
        <rFont val="돋움"/>
        <family val="3"/>
        <charset val="129"/>
      </rPr>
      <t xml:space="preserve">23-34</t>
    </r>
  </si>
  <si>
    <t xml:space="preserve">윤인숙</t>
  </si>
  <si>
    <r>
      <rPr>
        <sz val="10"/>
        <color rgb="FF000000"/>
        <rFont val="Noto Sans"/>
        <family val="2"/>
      </rPr>
      <t xml:space="preserve">정선읍 윗만지산길 </t>
    </r>
    <r>
      <rPr>
        <sz val="10"/>
        <color rgb="FF000000"/>
        <rFont val="돋움"/>
        <family val="3"/>
        <charset val="129"/>
      </rPr>
      <t xml:space="preserve">56-3</t>
    </r>
  </si>
  <si>
    <t xml:space="preserve">이재찬</t>
  </si>
  <si>
    <r>
      <rPr>
        <sz val="10"/>
        <color rgb="FF000000"/>
        <rFont val="Noto Sans"/>
        <family val="2"/>
      </rPr>
      <t xml:space="preserve">정선읍 성마령길 </t>
    </r>
    <r>
      <rPr>
        <sz val="10"/>
        <color rgb="FF000000"/>
        <rFont val="돋움"/>
        <family val="3"/>
        <charset val="129"/>
      </rPr>
      <t xml:space="preserve">445-41</t>
    </r>
  </si>
  <si>
    <t xml:space="preserve">이정자</t>
  </si>
  <si>
    <r>
      <rPr>
        <sz val="10"/>
        <color rgb="FF000000"/>
        <rFont val="Noto Sans"/>
        <family val="2"/>
      </rPr>
      <t xml:space="preserve">정선읍 가리왕산로 </t>
    </r>
    <r>
      <rPr>
        <sz val="10"/>
        <color rgb="FF000000"/>
        <rFont val="돋움"/>
        <family val="3"/>
        <charset val="129"/>
      </rPr>
      <t xml:space="preserve">392</t>
    </r>
  </si>
  <si>
    <t xml:space="preserve">전제선</t>
  </si>
  <si>
    <r>
      <rPr>
        <sz val="10"/>
        <color rgb="FF000000"/>
        <rFont val="Noto Sans"/>
        <family val="2"/>
      </rPr>
      <t xml:space="preserve">정선읍 동곡길 </t>
    </r>
    <r>
      <rPr>
        <sz val="10"/>
        <color rgb="FF000000"/>
        <rFont val="돋움"/>
        <family val="3"/>
        <charset val="129"/>
      </rPr>
      <t xml:space="preserve">418</t>
    </r>
  </si>
  <si>
    <t xml:space="preserve">최귀녀</t>
  </si>
  <si>
    <r>
      <rPr>
        <sz val="10"/>
        <color rgb="FF000000"/>
        <rFont val="Noto Sans"/>
        <family val="2"/>
      </rPr>
      <t xml:space="preserve">정선읍 오반동길 </t>
    </r>
    <r>
      <rPr>
        <sz val="10"/>
        <color rgb="FF000000"/>
        <rFont val="돋움"/>
        <family val="3"/>
        <charset val="129"/>
      </rPr>
      <t xml:space="preserve">274</t>
    </r>
  </si>
  <si>
    <t xml:space="preserve">최맹규</t>
  </si>
  <si>
    <r>
      <rPr>
        <sz val="10"/>
        <color rgb="FF000000"/>
        <rFont val="Noto Sans"/>
        <family val="2"/>
      </rPr>
      <t xml:space="preserve">정선읍 봉양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6</t>
    </r>
  </si>
  <si>
    <t xml:space="preserve">황호선</t>
  </si>
  <si>
    <r>
      <rPr>
        <sz val="10"/>
        <color rgb="FF000000"/>
        <rFont val="Noto Sans"/>
        <family val="2"/>
      </rPr>
      <t xml:space="preserve">정선읍 생탄길 </t>
    </r>
    <r>
      <rPr>
        <sz val="10"/>
        <color rgb="FF000000"/>
        <rFont val="돋움"/>
        <family val="3"/>
        <charset val="129"/>
      </rPr>
      <t xml:space="preserve">103</t>
    </r>
  </si>
  <si>
    <t xml:space="preserve">장미경</t>
  </si>
  <si>
    <r>
      <rPr>
        <sz val="10"/>
        <color rgb="FF000000"/>
        <rFont val="Noto Sans"/>
        <family val="2"/>
      </rPr>
      <t xml:space="preserve">화암면 북동로 </t>
    </r>
    <r>
      <rPr>
        <sz val="10"/>
        <color rgb="FF000000"/>
        <rFont val="돋움"/>
        <family val="3"/>
        <charset val="129"/>
      </rPr>
      <t xml:space="preserve">692-4</t>
    </r>
  </si>
  <si>
    <t xml:space="preserve">정흥순</t>
  </si>
  <si>
    <r>
      <rPr>
        <sz val="10"/>
        <color rgb="FF000000"/>
        <rFont val="Noto Sans"/>
        <family val="2"/>
      </rPr>
      <t xml:space="preserve">화암면 소금강로 </t>
    </r>
    <r>
      <rPr>
        <sz val="10"/>
        <color rgb="FF000000"/>
        <rFont val="돋움"/>
        <family val="3"/>
        <charset val="129"/>
      </rPr>
      <t xml:space="preserve">1509-9</t>
    </r>
  </si>
  <si>
    <r>
      <rPr>
        <sz val="10"/>
        <color rgb="FF000000"/>
        <rFont val="Noto Sans"/>
        <family val="2"/>
      </rPr>
      <t xml:space="preserve">저온저장고 지원사업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돋움"/>
        <family val="3"/>
        <charset val="129"/>
      </rPr>
      <t xml:space="preserve">)</t>
    </r>
  </si>
  <si>
    <t xml:space="preserve">윤태식</t>
  </si>
  <si>
    <r>
      <rPr>
        <sz val="10"/>
        <color rgb="FF000000"/>
        <rFont val="Noto Sans"/>
        <family val="2"/>
      </rPr>
      <t xml:space="preserve">화암면 풍촌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71-13</t>
    </r>
  </si>
  <si>
    <t xml:space="preserve">이승영</t>
  </si>
  <si>
    <r>
      <rPr>
        <sz val="10"/>
        <color rgb="FF000000"/>
        <rFont val="Noto Sans"/>
        <family val="2"/>
      </rPr>
      <t xml:space="preserve">남면 무릉리 </t>
    </r>
    <r>
      <rPr>
        <sz val="10"/>
        <color rgb="FF000000"/>
        <rFont val="돋움"/>
        <family val="3"/>
        <charset val="129"/>
      </rPr>
      <t xml:space="preserve">720-34</t>
    </r>
  </si>
  <si>
    <r>
      <rPr>
        <sz val="10"/>
        <color rgb="FF000000"/>
        <rFont val="Noto Sans"/>
        <family val="2"/>
      </rPr>
      <t xml:space="preserve">임계면 송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낙원</t>
    </r>
    <r>
      <rPr>
        <sz val="10"/>
        <color rgb="FF000000"/>
        <rFont val="돋움"/>
        <family val="3"/>
        <charset val="129"/>
      </rPr>
      <t xml:space="preserve">A 203</t>
    </r>
    <r>
      <rPr>
        <sz val="10"/>
        <color rgb="FF000000"/>
        <rFont val="Noto Sans"/>
        <family val="2"/>
      </rPr>
      <t xml:space="preserve">호</t>
    </r>
  </si>
  <si>
    <t xml:space="preserve">전선표</t>
  </si>
  <si>
    <r>
      <rPr>
        <sz val="10"/>
        <color rgb="FF000000"/>
        <rFont val="Noto Sans"/>
        <family val="2"/>
      </rPr>
      <t xml:space="preserve">정선읍 백오담길 </t>
    </r>
    <r>
      <rPr>
        <sz val="10"/>
        <color rgb="FF000000"/>
        <rFont val="돋움"/>
        <family val="3"/>
        <charset val="129"/>
      </rPr>
      <t xml:space="preserve">48-10</t>
    </r>
  </si>
  <si>
    <t xml:space="preserve">고원농산</t>
  </si>
  <si>
    <r>
      <rPr>
        <sz val="10"/>
        <color rgb="FF000000"/>
        <rFont val="Noto Sans"/>
        <family val="2"/>
      </rPr>
      <t xml:space="preserve">사북읍 직전로 </t>
    </r>
    <r>
      <rPr>
        <sz val="10"/>
        <color rgb="FF000000"/>
        <rFont val="돋움"/>
        <family val="3"/>
        <charset val="129"/>
      </rPr>
      <t xml:space="preserve">299</t>
    </r>
  </si>
  <si>
    <t xml:space="preserve">이선모</t>
  </si>
  <si>
    <r>
      <rPr>
        <sz val="10"/>
        <color rgb="FF000000"/>
        <rFont val="Noto Sans"/>
        <family val="2"/>
      </rPr>
      <t xml:space="preserve">임계면 돈들길 </t>
    </r>
    <r>
      <rPr>
        <sz val="10"/>
        <color rgb="FF000000"/>
        <rFont val="돋움"/>
        <family val="3"/>
        <charset val="129"/>
      </rPr>
      <t xml:space="preserve">40</t>
    </r>
  </si>
  <si>
    <t xml:space="preserve">임종근</t>
  </si>
  <si>
    <r>
      <rPr>
        <sz val="10"/>
        <color rgb="FF000000"/>
        <rFont val="Noto Sans"/>
        <family val="2"/>
      </rPr>
      <t xml:space="preserve">임계면 내도전길 </t>
    </r>
    <r>
      <rPr>
        <sz val="10"/>
        <color rgb="FF000000"/>
        <rFont val="돋움"/>
        <family val="3"/>
        <charset val="129"/>
      </rPr>
      <t xml:space="preserve">289</t>
    </r>
  </si>
  <si>
    <t xml:space="preserve">김미숙</t>
  </si>
  <si>
    <r>
      <rPr>
        <sz val="10"/>
        <color rgb="FF000000"/>
        <rFont val="Noto Sans"/>
        <family val="2"/>
      </rPr>
      <t xml:space="preserve">임계면 눈꽃마을길 </t>
    </r>
    <r>
      <rPr>
        <sz val="10"/>
        <color rgb="FF000000"/>
        <rFont val="돋움"/>
        <family val="3"/>
        <charset val="129"/>
      </rPr>
      <t xml:space="preserve">178-57</t>
    </r>
  </si>
  <si>
    <t xml:space="preserve">전제홍</t>
  </si>
  <si>
    <r>
      <rPr>
        <sz val="10"/>
        <color rgb="FF000000"/>
        <rFont val="Noto Sans"/>
        <family val="2"/>
      </rPr>
      <t xml:space="preserve">임계면 바위안길 </t>
    </r>
    <r>
      <rPr>
        <sz val="10"/>
        <color rgb="FF000000"/>
        <rFont val="돋움"/>
        <family val="3"/>
        <charset val="129"/>
      </rPr>
      <t xml:space="preserve">21-5</t>
    </r>
  </si>
  <si>
    <t xml:space="preserve">이정훈</t>
  </si>
  <si>
    <r>
      <rPr>
        <sz val="10"/>
        <color rgb="FF000000"/>
        <rFont val="Noto Sans"/>
        <family val="2"/>
      </rPr>
      <t xml:space="preserve">여량면 고창길 </t>
    </r>
    <r>
      <rPr>
        <sz val="10"/>
        <color rgb="FF000000"/>
        <rFont val="돋움"/>
        <family val="3"/>
        <charset val="129"/>
      </rPr>
      <t xml:space="preserve">84</t>
    </r>
  </si>
  <si>
    <t xml:space="preserve">전기공사</t>
  </si>
  <si>
    <t xml:space="preserve">전기공압식추출기</t>
  </si>
  <si>
    <t xml:space="preserve">전동분무기</t>
  </si>
  <si>
    <t xml:space="preserve">이선희</t>
  </si>
  <si>
    <r>
      <rPr>
        <sz val="10"/>
        <color rgb="FF000000"/>
        <rFont val="Noto Sans"/>
        <family val="2"/>
      </rPr>
      <t xml:space="preserve">임계면 벌문대로 </t>
    </r>
    <r>
      <rPr>
        <sz val="10"/>
        <color rgb="FF000000"/>
        <rFont val="돋움"/>
        <family val="3"/>
        <charset val="129"/>
      </rPr>
      <t xml:space="preserve">1263</t>
    </r>
  </si>
  <si>
    <r>
      <rPr>
        <sz val="10"/>
        <color rgb="FF000000"/>
        <rFont val="Noto Sans"/>
        <family val="2"/>
      </rPr>
      <t xml:space="preserve">신동읍 운치길 </t>
    </r>
    <r>
      <rPr>
        <sz val="10"/>
        <color rgb="FF000000"/>
        <rFont val="돋움"/>
        <family val="3"/>
        <charset val="129"/>
      </rPr>
      <t xml:space="preserve">301</t>
    </r>
  </si>
  <si>
    <t xml:space="preserve">제초기</t>
  </si>
  <si>
    <t xml:space="preserve">조사료생산장비</t>
  </si>
  <si>
    <r>
      <rPr>
        <sz val="10"/>
        <color rgb="FF000000"/>
        <rFont val="Noto Sans"/>
        <family val="2"/>
      </rPr>
      <t xml:space="preserve">트랙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대 외 </t>
    </r>
    <r>
      <rPr>
        <sz val="10"/>
        <color rgb="FF000000"/>
        <rFont val="돋움"/>
        <family val="3"/>
        <charset val="129"/>
      </rPr>
      <t xml:space="preserve">3</t>
    </r>
  </si>
  <si>
    <t xml:space="preserve">종자발아기</t>
  </si>
  <si>
    <t xml:space="preserve">조미경</t>
  </si>
  <si>
    <t xml:space="preserve">주택수리</t>
  </si>
  <si>
    <r>
      <rPr>
        <sz val="10"/>
        <color rgb="FF000000"/>
        <rFont val="Noto Sans"/>
        <family val="2"/>
      </rPr>
      <t xml:space="preserve">북평면 오대천로 </t>
    </r>
    <r>
      <rPr>
        <sz val="10"/>
        <color rgb="FF000000"/>
        <rFont val="돋움"/>
        <family val="3"/>
        <charset val="129"/>
      </rPr>
      <t xml:space="preserve">315-5</t>
    </r>
  </si>
  <si>
    <t xml:space="preserve">박창진</t>
  </si>
  <si>
    <r>
      <rPr>
        <sz val="10"/>
        <color rgb="FF000000"/>
        <rFont val="Noto Sans"/>
        <family val="2"/>
      </rPr>
      <t xml:space="preserve">정선읍 기우산길 </t>
    </r>
    <r>
      <rPr>
        <sz val="10"/>
        <color rgb="FF000000"/>
        <rFont val="돋움"/>
        <family val="3"/>
        <charset val="129"/>
      </rPr>
      <t xml:space="preserve">2</t>
    </r>
  </si>
  <si>
    <t xml:space="preserve">김수택</t>
  </si>
  <si>
    <r>
      <rPr>
        <sz val="10"/>
        <color rgb="FF000000"/>
        <rFont val="Noto Sans"/>
        <family val="2"/>
      </rPr>
      <t xml:space="preserve">임계면 백두대간로 </t>
    </r>
    <r>
      <rPr>
        <sz val="10"/>
        <color rgb="FF000000"/>
        <rFont val="돋움"/>
        <family val="3"/>
        <charset val="129"/>
      </rPr>
      <t xml:space="preserve">1378</t>
    </r>
  </si>
  <si>
    <r>
      <rPr>
        <sz val="10"/>
        <color rgb="FF000000"/>
        <rFont val="Noto Sans"/>
        <family val="2"/>
      </rPr>
      <t xml:space="preserve">증숙기타설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투입콘베이어 외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돋움"/>
        <family val="3"/>
        <charset val="129"/>
      </rPr>
      <t xml:space="preserve">)</t>
    </r>
  </si>
  <si>
    <t xml:space="preserve">수출농산물 집하선별장 지원사업</t>
  </si>
  <si>
    <r>
      <rPr>
        <sz val="10"/>
        <color rgb="FF000000"/>
        <rFont val="Noto Sans"/>
        <family val="2"/>
      </rPr>
      <t xml:space="preserve">정선농협남면지점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자 김영남</t>
    </r>
    <r>
      <rPr>
        <sz val="10"/>
        <color rgb="FF000000"/>
        <rFont val="돋움"/>
        <family val="3"/>
        <charset val="129"/>
      </rPr>
      <t xml:space="preserve">)</t>
    </r>
  </si>
  <si>
    <t xml:space="preserve">지게차</t>
  </si>
  <si>
    <r>
      <rPr>
        <sz val="10"/>
        <color rgb="FF000000"/>
        <rFont val="돋움"/>
        <family val="3"/>
        <charset val="129"/>
      </rPr>
      <t xml:space="preserve">GTS30H
(3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면 칠현로 </t>
    </r>
    <r>
      <rPr>
        <sz val="10"/>
        <color rgb="FF000000"/>
        <rFont val="돋움"/>
        <family val="3"/>
        <charset val="129"/>
      </rPr>
      <t xml:space="preserve">47</t>
    </r>
  </si>
  <si>
    <r>
      <rPr>
        <sz val="10"/>
        <color rgb="FF000000"/>
        <rFont val="Noto Sans"/>
        <family val="2"/>
      </rPr>
      <t xml:space="preserve">지게차 </t>
    </r>
    <r>
      <rPr>
        <sz val="10"/>
        <color rgb="FF000000"/>
        <rFont val="돋움"/>
        <family val="3"/>
        <charset val="129"/>
      </rPr>
      <t xml:space="preserve">D25SE-7
(2.5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암면 그림바위길 </t>
    </r>
    <r>
      <rPr>
        <sz val="10"/>
        <color rgb="FF000000"/>
        <rFont val="돋움"/>
        <family val="3"/>
        <charset val="129"/>
      </rPr>
      <t xml:space="preserve">63</t>
    </r>
  </si>
  <si>
    <t xml:space="preserve">직진 자율주행 키트</t>
  </si>
  <si>
    <t xml:space="preserve">집하선별장 개보수</t>
  </si>
  <si>
    <t xml:space="preserve">찰옥수수 증숙기</t>
  </si>
  <si>
    <r>
      <rPr>
        <sz val="10"/>
        <color rgb="FF000000"/>
        <rFont val="Noto Sans"/>
        <family val="2"/>
      </rPr>
      <t xml:space="preserve">특용작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생산시설 현대화</t>
    </r>
  </si>
  <si>
    <t xml:space="preserve">철제지주대</t>
  </si>
  <si>
    <r>
      <rPr>
        <sz val="10"/>
        <color rgb="FF000000"/>
        <rFont val="Noto Sans"/>
        <family val="2"/>
      </rPr>
      <t xml:space="preserve">덕송리 </t>
    </r>
    <r>
      <rPr>
        <sz val="10"/>
        <color rgb="FF000000"/>
        <rFont val="돋움"/>
        <family val="3"/>
        <charset val="129"/>
      </rPr>
      <t xml:space="preserve">152-2 </t>
    </r>
    <r>
      <rPr>
        <sz val="10"/>
        <color rgb="FF000000"/>
        <rFont val="Noto Sans"/>
        <family val="2"/>
      </rPr>
      <t xml:space="preserve">외</t>
    </r>
  </si>
  <si>
    <t xml:space="preserve">우량송아지 생산비육시설 지원사업</t>
  </si>
  <si>
    <t xml:space="preserve">평창영월정선축협</t>
  </si>
  <si>
    <t xml:space="preserve">축사 및 내부시설</t>
  </si>
  <si>
    <r>
      <rPr>
        <sz val="10"/>
        <color rgb="FF000000"/>
        <rFont val="돋움"/>
        <family val="3"/>
        <charset val="129"/>
      </rPr>
      <t xml:space="preserve">2,61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임계면 반천리 </t>
    </r>
    <r>
      <rPr>
        <sz val="10"/>
        <color rgb="FF000000"/>
        <rFont val="돋움"/>
        <family val="3"/>
        <charset val="129"/>
      </rPr>
      <t xml:space="preserve">713-2</t>
    </r>
  </si>
  <si>
    <t xml:space="preserve">친환경축사 신축지원사업</t>
  </si>
  <si>
    <t xml:space="preserve">신완식</t>
  </si>
  <si>
    <t xml:space="preserve">친환경축사</t>
  </si>
  <si>
    <r>
      <rPr>
        <sz val="10"/>
        <color rgb="FF000000"/>
        <rFont val="Noto Sans"/>
        <family val="2"/>
      </rPr>
      <t xml:space="preserve">남면 광락로 </t>
    </r>
    <r>
      <rPr>
        <sz val="10"/>
        <color rgb="FF000000"/>
        <rFont val="돋움"/>
        <family val="3"/>
        <charset val="129"/>
      </rPr>
      <t xml:space="preserve">126-7</t>
    </r>
  </si>
  <si>
    <r>
      <rPr>
        <sz val="10"/>
        <color rgb="FF000000"/>
        <rFont val="Noto Sans"/>
        <family val="2"/>
      </rPr>
      <t xml:space="preserve">신동읍 새비재길 </t>
    </r>
    <r>
      <rPr>
        <sz val="10"/>
        <color rgb="FF000000"/>
        <rFont val="돋움"/>
        <family val="3"/>
        <charset val="129"/>
      </rPr>
      <t xml:space="preserve">322-31</t>
    </r>
  </si>
  <si>
    <t xml:space="preserve">김재현</t>
  </si>
  <si>
    <r>
      <rPr>
        <sz val="10"/>
        <color rgb="FF000000"/>
        <rFont val="돋움"/>
        <family val="3"/>
        <charset val="129"/>
      </rPr>
      <t xml:space="preserve">12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화암면 오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87</t>
    </r>
  </si>
  <si>
    <t xml:space="preserve">주영교</t>
  </si>
  <si>
    <t xml:space="preserve">컨베이어</t>
  </si>
  <si>
    <r>
      <rPr>
        <sz val="10"/>
        <color rgb="FF000000"/>
        <rFont val="Noto Sans"/>
        <family val="2"/>
      </rPr>
      <t xml:space="preserve">성재길 </t>
    </r>
    <r>
      <rPr>
        <sz val="10"/>
        <color rgb="FF000000"/>
        <rFont val="돋움"/>
        <family val="3"/>
        <charset val="129"/>
      </rPr>
      <t xml:space="preserve">6, </t>
    </r>
    <r>
      <rPr>
        <sz val="10"/>
        <color rgb="FF000000"/>
        <rFont val="Noto Sans"/>
        <family val="2"/>
      </rPr>
      <t xml:space="preserve">가동 </t>
    </r>
    <r>
      <rPr>
        <sz val="10"/>
        <color rgb="FF000000"/>
        <rFont val="돋움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산아파트</t>
    </r>
    <r>
      <rPr>
        <sz val="10"/>
        <color rgb="FF000000"/>
        <rFont val="돋움"/>
        <family val="3"/>
        <charset val="129"/>
      </rPr>
      <t xml:space="preserve">)</t>
    </r>
  </si>
  <si>
    <t xml:space="preserve">박용호</t>
  </si>
  <si>
    <r>
      <rPr>
        <sz val="10"/>
        <color rgb="FF000000"/>
        <rFont val="Noto Sans"/>
        <family val="2"/>
      </rPr>
      <t xml:space="preserve">직원본동길 </t>
    </r>
    <r>
      <rPr>
        <sz val="10"/>
        <color rgb="FF000000"/>
        <rFont val="돋움"/>
        <family val="3"/>
        <charset val="129"/>
      </rPr>
      <t xml:space="preserve">17-5</t>
    </r>
  </si>
  <si>
    <r>
      <rPr>
        <sz val="10"/>
        <color rgb="FF000000"/>
        <rFont val="Noto Sans"/>
        <family val="2"/>
      </rPr>
      <t xml:space="preserve">태봉안길 </t>
    </r>
    <r>
      <rPr>
        <sz val="10"/>
        <color rgb="FF000000"/>
        <rFont val="돋움"/>
        <family val="3"/>
        <charset val="129"/>
      </rPr>
      <t xml:space="preserve">300</t>
    </r>
  </si>
  <si>
    <t xml:space="preserve">콤바인트레일러</t>
  </si>
  <si>
    <t xml:space="preserve">김미자</t>
  </si>
  <si>
    <r>
      <rPr>
        <sz val="10"/>
        <color rgb="FF000000"/>
        <rFont val="Noto Sans"/>
        <family val="2"/>
      </rPr>
      <t xml:space="preserve">정선읍 서동로 </t>
    </r>
    <r>
      <rPr>
        <sz val="10"/>
        <color rgb="FF000000"/>
        <rFont val="돋움"/>
        <family val="3"/>
        <charset val="129"/>
      </rPr>
      <t xml:space="preserve">1241-3</t>
    </r>
  </si>
  <si>
    <t xml:space="preserve">유우식</t>
  </si>
  <si>
    <r>
      <rPr>
        <sz val="10"/>
        <color rgb="FF000000"/>
        <rFont val="Noto Sans"/>
        <family val="2"/>
      </rPr>
      <t xml:space="preserve">정선읍 북대길 </t>
    </r>
    <r>
      <rPr>
        <sz val="10"/>
        <color rgb="FF000000"/>
        <rFont val="돋움"/>
        <family val="3"/>
        <charset val="129"/>
      </rPr>
      <t xml:space="preserve">60</t>
    </r>
  </si>
  <si>
    <t xml:space="preserve">김시복</t>
  </si>
  <si>
    <r>
      <rPr>
        <sz val="10"/>
        <color rgb="FF000000"/>
        <rFont val="Noto Sans"/>
        <family val="2"/>
      </rPr>
      <t xml:space="preserve">정선읍 가수리 수미길 </t>
    </r>
    <r>
      <rPr>
        <sz val="10"/>
        <color rgb="FF000000"/>
        <rFont val="돋움"/>
        <family val="3"/>
        <charset val="129"/>
      </rPr>
      <t xml:space="preserve">33</t>
    </r>
  </si>
  <si>
    <t xml:space="preserve">홍병순</t>
  </si>
  <si>
    <r>
      <rPr>
        <sz val="10"/>
        <color rgb="FF000000"/>
        <rFont val="Noto Sans"/>
        <family val="2"/>
      </rPr>
      <t xml:space="preserve">남면 광탄수령길 </t>
    </r>
    <r>
      <rPr>
        <sz val="10"/>
        <color rgb="FF000000"/>
        <rFont val="돋움"/>
        <family val="3"/>
        <charset val="129"/>
      </rPr>
      <t xml:space="preserve">355-7</t>
    </r>
  </si>
  <si>
    <t xml:space="preserve">최종선</t>
  </si>
  <si>
    <r>
      <rPr>
        <sz val="10"/>
        <color rgb="FF000000"/>
        <rFont val="Noto Sans"/>
        <family val="2"/>
      </rPr>
      <t xml:space="preserve">정선읍 망하길 </t>
    </r>
    <r>
      <rPr>
        <sz val="10"/>
        <color rgb="FF000000"/>
        <rFont val="돋움"/>
        <family val="3"/>
        <charset val="129"/>
      </rPr>
      <t xml:space="preserve">164</t>
    </r>
  </si>
  <si>
    <t xml:space="preserve">톱밥 상토살포기</t>
  </si>
  <si>
    <r>
      <rPr>
        <sz val="10"/>
        <color rgb="FF000000"/>
        <rFont val="Noto Sans"/>
        <family val="2"/>
      </rPr>
      <t xml:space="preserve">가축분뇨처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퇴비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원사업</t>
    </r>
  </si>
  <si>
    <r>
      <rPr>
        <sz val="10"/>
        <color rgb="FF000000"/>
        <rFont val="Noto Sans"/>
        <family val="2"/>
      </rPr>
      <t xml:space="preserve">정선읍 정선로 </t>
    </r>
    <r>
      <rPr>
        <sz val="10"/>
        <color rgb="FF000000"/>
        <rFont val="돋움"/>
        <family val="3"/>
        <charset val="129"/>
      </rPr>
      <t xml:space="preserve">505-11</t>
    </r>
  </si>
  <si>
    <r>
      <rPr>
        <sz val="10"/>
        <color rgb="FF000000"/>
        <rFont val="돋움"/>
        <family val="3"/>
        <charset val="129"/>
      </rPr>
      <t xml:space="preserve">17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정선읍 동강로 </t>
    </r>
    <r>
      <rPr>
        <sz val="10"/>
        <color rgb="FF000000"/>
        <rFont val="돋움"/>
        <family val="3"/>
        <charset val="129"/>
      </rPr>
      <t xml:space="preserve">1852-10</t>
    </r>
  </si>
  <si>
    <t xml:space="preserve">권창섭</t>
  </si>
  <si>
    <r>
      <rPr>
        <sz val="10"/>
        <color rgb="FF000000"/>
        <rFont val="돋움"/>
        <family val="3"/>
        <charset val="129"/>
      </rPr>
      <t xml:space="preserve">81.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여량면 윗지경길 </t>
    </r>
    <r>
      <rPr>
        <sz val="10"/>
        <color rgb="FF000000"/>
        <rFont val="돋움"/>
        <family val="3"/>
        <charset val="129"/>
      </rPr>
      <t xml:space="preserve">45</t>
    </r>
  </si>
  <si>
    <r>
      <rPr>
        <sz val="10"/>
        <color rgb="FF000000"/>
        <rFont val="Noto Sans"/>
        <family val="2"/>
      </rPr>
      <t xml:space="preserve">북평면 탑골길 </t>
    </r>
    <r>
      <rPr>
        <sz val="10"/>
        <color rgb="FF000000"/>
        <rFont val="돋움"/>
        <family val="3"/>
        <charset val="129"/>
      </rPr>
      <t xml:space="preserve">43-12</t>
    </r>
  </si>
  <si>
    <t xml:space="preserve">서석중</t>
  </si>
  <si>
    <r>
      <rPr>
        <sz val="10"/>
        <color rgb="FF000000"/>
        <rFont val="Noto Sans"/>
        <family val="2"/>
      </rPr>
      <t xml:space="preserve">임계면 문래하동안길 </t>
    </r>
    <r>
      <rPr>
        <sz val="10"/>
        <color rgb="FF000000"/>
        <rFont val="돋움"/>
        <family val="3"/>
        <charset val="129"/>
      </rPr>
      <t xml:space="preserve">16</t>
    </r>
  </si>
  <si>
    <t xml:space="preserve">이숙자</t>
  </si>
  <si>
    <r>
      <rPr>
        <sz val="10"/>
        <color rgb="FF000000"/>
        <rFont val="돋움"/>
        <family val="3"/>
        <charset val="129"/>
      </rPr>
      <t xml:space="preserve">192</t>
    </r>
    <r>
      <rPr>
        <sz val="10"/>
        <color rgb="FF000000"/>
        <rFont val="Noto Sans"/>
        <family val="2"/>
      </rPr>
      <t xml:space="preserve">㎡</t>
    </r>
  </si>
  <si>
    <t xml:space="preserve">전익주</t>
  </si>
  <si>
    <r>
      <rPr>
        <sz val="10"/>
        <color rgb="FF000000"/>
        <rFont val="Noto Sans"/>
        <family val="2"/>
      </rPr>
      <t xml:space="preserve">정선읍 세대길 </t>
    </r>
    <r>
      <rPr>
        <sz val="10"/>
        <color rgb="FF000000"/>
        <rFont val="돋움"/>
        <family val="3"/>
        <charset val="129"/>
      </rPr>
      <t xml:space="preserve">648</t>
    </r>
  </si>
  <si>
    <t xml:space="preserve">퇴비살포기</t>
  </si>
  <si>
    <t xml:space="preserve">트랙터용로터리</t>
  </si>
  <si>
    <r>
      <rPr>
        <sz val="10"/>
        <color rgb="FF000000"/>
        <rFont val="Noto Sans"/>
        <family val="2"/>
      </rPr>
      <t xml:space="preserve">정선읍 녹송로 </t>
    </r>
    <r>
      <rPr>
        <sz val="10"/>
        <color rgb="FF000000"/>
        <rFont val="돋움"/>
        <family val="3"/>
        <charset val="129"/>
      </rPr>
      <t xml:space="preserve">23-24</t>
    </r>
  </si>
  <si>
    <t xml:space="preserve">포장기</t>
  </si>
  <si>
    <t xml:space="preserve">플라스틱상자</t>
  </si>
  <si>
    <t xml:space="preserve">적층식</t>
  </si>
  <si>
    <r>
      <rPr>
        <sz val="10"/>
        <color rgb="FF000000"/>
        <rFont val="Noto Sans"/>
        <family val="2"/>
      </rPr>
      <t xml:space="preserve">특용작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섯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생산시설 현대화</t>
    </r>
  </si>
  <si>
    <t xml:space="preserve">이동민</t>
  </si>
  <si>
    <t xml:space="preserve">하우스 내부시설</t>
  </si>
  <si>
    <r>
      <rPr>
        <sz val="10"/>
        <color rgb="FF000000"/>
        <rFont val="Noto Sans"/>
        <family val="2"/>
      </rPr>
      <t xml:space="preserve">남면 낙동리 </t>
    </r>
    <r>
      <rPr>
        <sz val="10"/>
        <color rgb="FF000000"/>
        <rFont val="돋움"/>
        <family val="3"/>
        <charset val="129"/>
      </rPr>
      <t xml:space="preserve">467-7</t>
    </r>
  </si>
  <si>
    <t xml:space="preserve">휴립피복기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첨</t>
    </r>
    <r>
      <rPr>
        <b val="true"/>
        <sz val="12"/>
        <color rgb="FF000000"/>
        <rFont val="돋움"/>
        <family val="3"/>
        <charset val="129"/>
      </rPr>
      <t xml:space="preserve">7]</t>
    </r>
  </si>
  <si>
    <r>
      <rPr>
        <b val="true"/>
        <u val="single"/>
        <sz val="20"/>
        <color rgb="FF000000"/>
        <rFont val="Noto Sans"/>
        <family val="2"/>
      </rPr>
      <t xml:space="preserve">당해연도</t>
    </r>
    <r>
      <rPr>
        <b val="true"/>
        <u val="single"/>
        <sz val="20"/>
        <color rgb="FF000000"/>
        <rFont val="굴림"/>
        <family val="3"/>
      </rPr>
      <t xml:space="preserve">(2021) </t>
    </r>
    <r>
      <rPr>
        <b val="true"/>
        <u val="single"/>
        <sz val="20"/>
        <color rgb="FF000000"/>
        <rFont val="Noto Sans"/>
        <family val="2"/>
      </rPr>
      <t xml:space="preserve">개최한 모든 행사</t>
    </r>
    <r>
      <rPr>
        <b val="true"/>
        <u val="single"/>
        <sz val="20"/>
        <color rgb="FF000000"/>
        <rFont val="굴림"/>
        <family val="3"/>
      </rPr>
      <t xml:space="preserve">·</t>
    </r>
    <r>
      <rPr>
        <b val="true"/>
        <u val="single"/>
        <sz val="20"/>
        <color rgb="FF000000"/>
        <rFont val="Noto Sans"/>
        <family val="2"/>
      </rPr>
      <t xml:space="preserve">축제 현황</t>
    </r>
  </si>
  <si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</rPr>
      <t xml:space="preserve">: </t>
    </r>
    <r>
      <rPr>
        <sz val="11"/>
        <color rgb="FF000000"/>
        <rFont val="Noto Sans"/>
        <family val="2"/>
      </rPr>
      <t xml:space="preserve">건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</rPr>
      <t xml:space="preserve">)</t>
    </r>
  </si>
  <si>
    <t xml:space="preserve">연번</t>
  </si>
  <si>
    <t xml:space="preserve">유형구분</t>
  </si>
  <si>
    <r>
      <rPr>
        <b val="true"/>
        <sz val="11"/>
        <color rgb="FF000000"/>
        <rFont val="Noto Sans"/>
        <family val="2"/>
      </rPr>
      <t xml:space="preserve">행사</t>
    </r>
    <r>
      <rPr>
        <b val="true"/>
        <sz val="11"/>
        <color rgb="FF000000"/>
        <rFont val="굴림"/>
        <family val="3"/>
      </rPr>
      <t xml:space="preserve">·</t>
    </r>
    <r>
      <rPr>
        <b val="true"/>
        <sz val="11"/>
        <color rgb="FF000000"/>
        <rFont val="Noto Sans"/>
        <family val="2"/>
      </rPr>
      <t xml:space="preserve">축제명</t>
    </r>
  </si>
  <si>
    <t xml:space="preserve">개최기간</t>
  </si>
  <si>
    <t xml:space="preserve">주요내용</t>
  </si>
  <si>
    <t xml:space="preserve">원가정보</t>
  </si>
  <si>
    <t xml:space="preserve">소관부서</t>
  </si>
  <si>
    <t xml:space="preserve">전화번호</t>
  </si>
  <si>
    <r>
      <rPr>
        <b val="true"/>
        <sz val="11"/>
        <color rgb="FF000000"/>
        <rFont val="Noto Sans"/>
        <family val="2"/>
      </rPr>
      <t xml:space="preserve">총원가</t>
    </r>
    <r>
      <rPr>
        <b val="true"/>
        <sz val="11"/>
        <color rgb="FF000000"/>
        <rFont val="굴림"/>
        <family val="3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사업수익</t>
    </r>
    <r>
      <rPr>
        <b val="true"/>
        <sz val="11"/>
        <color rgb="FF000000"/>
        <rFont val="굴림"/>
        <family val="3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순원가
</t>
    </r>
    <r>
      <rPr>
        <b val="true"/>
        <sz val="11"/>
        <color rgb="FF000000"/>
        <rFont val="굴림"/>
        <family val="3"/>
      </rPr>
      <t xml:space="preserve">(c)=(a)-(b)</t>
    </r>
  </si>
  <si>
    <t xml:space="preserve">1</t>
  </si>
  <si>
    <t xml:space="preserve">②</t>
  </si>
  <si>
    <t xml:space="preserve">정선아리랑시장 청년몰 이벤트 행사</t>
  </si>
  <si>
    <t xml:space="preserve">2021-08-13 ~ 2021-08-31</t>
  </si>
  <si>
    <t xml:space="preserve">정선몰 상품 온라인 판매 행사</t>
  </si>
  <si>
    <t xml:space="preserve">033-560-2440</t>
  </si>
  <si>
    <t xml:space="preserve">2</t>
  </si>
  <si>
    <t xml:space="preserve">①</t>
  </si>
  <si>
    <r>
      <rPr>
        <sz val="11"/>
        <color rgb="FF000000"/>
        <rFont val="Noto Sans"/>
        <family val="2"/>
      </rPr>
      <t xml:space="preserve">소외계층 가정 자녀를 위한 
</t>
    </r>
    <r>
      <rPr>
        <sz val="11"/>
        <color rgb="FF000000"/>
        <rFont val="굴림"/>
        <family val="3"/>
      </rPr>
      <t xml:space="preserve">2021 </t>
    </r>
    <r>
      <rPr>
        <sz val="11"/>
        <color rgb="FF000000"/>
        <rFont val="Noto Sans"/>
        <family val="2"/>
      </rPr>
      <t xml:space="preserve">해양수산 레저캠프</t>
    </r>
  </si>
  <si>
    <t xml:space="preserve">2021-07-26 ~ 2021-08-11</t>
  </si>
  <si>
    <r>
      <rPr>
        <sz val="11"/>
        <color rgb="FF000000"/>
        <rFont val="Noto Sans"/>
        <family val="2"/>
      </rPr>
      <t xml:space="preserve">해양레저스포츠 교육 및 체험</t>
    </r>
    <r>
      <rPr>
        <sz val="11"/>
        <color rgb="FF000000"/>
        <rFont val="굴림"/>
        <family val="3"/>
      </rPr>
      <t xml:space="preserve">,</t>
    </r>
    <r>
      <rPr>
        <sz val="11"/>
        <color rgb="FF000000"/>
        <rFont val="Noto Sans"/>
        <family val="2"/>
      </rPr>
      <t xml:space="preserve">청소년 어울림 한마당</t>
    </r>
  </si>
  <si>
    <t xml:space="preserve">3</t>
  </si>
  <si>
    <t xml:space="preserve">⑥</t>
  </si>
  <si>
    <r>
      <rPr>
        <sz val="11"/>
        <color rgb="FF000000"/>
        <rFont val="굴림"/>
        <family val="3"/>
      </rPr>
      <t xml:space="preserve">2021</t>
    </r>
    <r>
      <rPr>
        <sz val="11"/>
        <color rgb="FF000000"/>
        <rFont val="Noto Sans"/>
        <family val="2"/>
      </rPr>
      <t xml:space="preserve">년 언택트 해양수상레저
스포츠체험박람회</t>
    </r>
  </si>
  <si>
    <t xml:space="preserve">2021-10-02 ~ 2022-07-03</t>
  </si>
  <si>
    <r>
      <rPr>
        <sz val="11"/>
        <color rgb="FF000000"/>
        <rFont val="굴림"/>
        <family val="3"/>
      </rPr>
      <t xml:space="preserve">VR</t>
    </r>
    <r>
      <rPr>
        <sz val="11"/>
        <color rgb="FF000000"/>
        <rFont val="Noto Sans"/>
        <family val="2"/>
      </rPr>
      <t xml:space="preserve">체험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텐콕버스킹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루어낚시대회 등</t>
    </r>
  </si>
  <si>
    <t xml:space="preserve">4</t>
  </si>
  <si>
    <t xml:space="preserve">전통시장박람회 참가 및 홍보</t>
  </si>
  <si>
    <t xml:space="preserve">2021-12-01 ~ 2021-12-31</t>
  </si>
  <si>
    <t xml:space="preserve">전국우수시장 박람회 참가</t>
  </si>
  <si>
    <t xml:space="preserve">5</t>
  </si>
  <si>
    <t xml:space="preserve">전통시장 활성화 이벤트</t>
  </si>
  <si>
    <t xml:space="preserve">2021-03-30 ~ 2021-11-30</t>
  </si>
  <si>
    <r>
      <rPr>
        <sz val="11"/>
        <color rgb="FF000000"/>
        <rFont val="Noto Sans"/>
        <family val="2"/>
      </rPr>
      <t xml:space="preserve">장터 문화공연</t>
    </r>
    <r>
      <rPr>
        <sz val="11"/>
        <color rgb="FF000000"/>
        <rFont val="굴림"/>
        <family val="3"/>
      </rPr>
      <t xml:space="preserve">,</t>
    </r>
    <r>
      <rPr>
        <sz val="11"/>
        <color rgb="FF000000"/>
        <rFont val="Noto Sans"/>
        <family val="2"/>
      </rPr>
      <t xml:space="preserve">경품 이벤트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노래자랑 행사 등</t>
    </r>
  </si>
  <si>
    <t xml:space="preserve">6</t>
  </si>
  <si>
    <r>
      <rPr>
        <sz val="11"/>
        <color rgb="FF000000"/>
        <rFont val="Noto Sans"/>
        <family val="2"/>
      </rPr>
      <t xml:space="preserve">정선</t>
    </r>
    <r>
      <rPr>
        <sz val="11"/>
        <color rgb="FF000000"/>
        <rFont val="굴림"/>
        <family val="3"/>
      </rPr>
      <t xml:space="preserve">5</t>
    </r>
    <r>
      <rPr>
        <sz val="11"/>
        <color rgb="FF000000"/>
        <rFont val="Noto Sans"/>
        <family val="2"/>
      </rPr>
      <t xml:space="preserve">일장 문화공연행사</t>
    </r>
  </si>
  <si>
    <t xml:space="preserve">2021-03-30 ~ 2021-12-31</t>
  </si>
  <si>
    <r>
      <rPr>
        <sz val="11"/>
        <color rgb="FF000000"/>
        <rFont val="Noto Sans"/>
        <family val="2"/>
      </rPr>
      <t xml:space="preserve">정선군립아리랑예술단 및 지역가수 공연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떡메치기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노래자랑 등</t>
    </r>
  </si>
  <si>
    <t xml:space="preserve">7</t>
  </si>
  <si>
    <t xml:space="preserve">찾아가는 문화공연</t>
  </si>
  <si>
    <r>
      <rPr>
        <sz val="11"/>
        <color rgb="FF000000"/>
        <rFont val="Noto Sans"/>
        <family val="2"/>
      </rPr>
      <t xml:space="preserve">문화공연</t>
    </r>
    <r>
      <rPr>
        <sz val="11"/>
        <color rgb="FF000000"/>
        <rFont val="굴림"/>
        <family val="3"/>
      </rPr>
      <t xml:space="preserve">(25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굴림"/>
        <family val="3"/>
      </rPr>
      <t xml:space="preserve">), (40</t>
    </r>
    <r>
      <rPr>
        <sz val="11"/>
        <color rgb="FF000000"/>
        <rFont val="Noto Sans"/>
        <family val="2"/>
      </rPr>
      <t xml:space="preserve">팀</t>
    </r>
    <r>
      <rPr>
        <sz val="11"/>
        <color rgb="FF000000"/>
        <rFont val="굴림"/>
        <family val="3"/>
      </rPr>
      <t xml:space="preserve">, 12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굴림"/>
        <family val="3"/>
      </rPr>
      <t xml:space="preserve">)</t>
    </r>
  </si>
  <si>
    <t xml:space="preserve">8</t>
  </si>
  <si>
    <t xml:space="preserve">③</t>
  </si>
  <si>
    <t xml:space="preserve">민둥산 억새꽃축제</t>
  </si>
  <si>
    <t xml:space="preserve">2021-10-01 ~ 2021-11-07</t>
  </si>
  <si>
    <r>
      <rPr>
        <sz val="11"/>
        <color rgb="FF000000"/>
        <rFont val="Noto Sans"/>
        <family val="2"/>
      </rPr>
      <t xml:space="preserve">억새꽃 축제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편의시설 마련 등</t>
    </r>
  </si>
  <si>
    <t xml:space="preserve">남면</t>
  </si>
  <si>
    <t xml:space="preserve">033-560-2796</t>
  </si>
  <si>
    <t xml:space="preserve">9</t>
  </si>
  <si>
    <t xml:space="preserve">④</t>
  </si>
  <si>
    <t xml:space="preserve">남면 무후제례</t>
  </si>
  <si>
    <t xml:space="preserve">2021-11-19 ~ 2021-11-19</t>
  </si>
  <si>
    <r>
      <rPr>
        <sz val="11"/>
        <color rgb="FF000000"/>
        <rFont val="Noto Sans"/>
        <family val="2"/>
      </rPr>
      <t xml:space="preserve">무후제</t>
    </r>
    <r>
      <rPr>
        <sz val="11"/>
        <color rgb="FF000000"/>
        <rFont val="굴림"/>
        <family val="3"/>
      </rPr>
      <t xml:space="preserve">, (</t>
    </r>
    <r>
      <rPr>
        <sz val="11"/>
        <color rgb="FF000000"/>
        <rFont val="Noto Sans"/>
        <family val="2"/>
      </rPr>
      <t xml:space="preserve">제향 및 제례</t>
    </r>
    <r>
      <rPr>
        <sz val="11"/>
        <color rgb="FF000000"/>
        <rFont val="굴림"/>
        <family val="3"/>
      </rPr>
      <t xml:space="preserve">) </t>
    </r>
    <r>
      <rPr>
        <sz val="11"/>
        <color rgb="FF000000"/>
        <rFont val="Noto Sans"/>
        <family val="2"/>
      </rPr>
      <t xml:space="preserve">봉행</t>
    </r>
  </si>
  <si>
    <t xml:space="preserve">033-560-2652</t>
  </si>
  <si>
    <t xml:space="preserve">10</t>
  </si>
  <si>
    <t xml:space="preserve">강원도민생활체육대회</t>
  </si>
  <si>
    <t xml:space="preserve">2021-11-10 ~ 2021-11-14</t>
  </si>
  <si>
    <t xml:space="preserve">도단위 대회 출전을 통해 실력 향상 도모</t>
  </si>
  <si>
    <t xml:space="preserve">033-560-2547</t>
  </si>
  <si>
    <t xml:space="preserve">11</t>
  </si>
  <si>
    <t xml:space="preserve">정선인형극제</t>
  </si>
  <si>
    <t xml:space="preserve">2021-08-26 ~ 2021-10-25</t>
  </si>
  <si>
    <t xml:space="preserve">지역 어린이들과 인형극 예술단들이 만든 인형극 공연</t>
  </si>
  <si>
    <t xml:space="preserve">033-560-2562</t>
  </si>
  <si>
    <t xml:space="preserve">12</t>
  </si>
  <si>
    <t xml:space="preserve">전국및도단위체육대회유치</t>
  </si>
  <si>
    <t xml:space="preserve">2021-06-25 ~ 2021-12-09</t>
  </si>
  <si>
    <t xml:space="preserve">전국단위 체육대회 개최를 통해 지역 경제 활성화에 기여</t>
  </si>
  <si>
    <t xml:space="preserve">13</t>
  </si>
  <si>
    <t xml:space="preserve">장애인동호인대회</t>
  </si>
  <si>
    <t xml:space="preserve">2021-11-19 ~ 2021-12-10</t>
  </si>
  <si>
    <t xml:space="preserve">장애인 군민들의 안전하고 건전한 여가 생활을 통해 생활체육 문화 발전 도모</t>
  </si>
  <si>
    <t xml:space="preserve">14</t>
  </si>
  <si>
    <t xml:space="preserve">그림바위아트페스티벌 및 정선풍경 미술대전</t>
  </si>
  <si>
    <t xml:space="preserve">2021-04-01 ~ 2021-11-30</t>
  </si>
  <si>
    <r>
      <rPr>
        <sz val="11"/>
        <color rgb="FF000000"/>
        <rFont val="Noto Sans"/>
        <family val="2"/>
      </rPr>
      <t xml:space="preserve">미술대전을 통한 청정 정선의 이미지 홍보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지역의 우수한 자연경관을 연계하여 그림바위 마을의 관광 상품화</t>
    </r>
  </si>
  <si>
    <t xml:space="preserve">033-560-2549</t>
  </si>
  <si>
    <t xml:space="preserve">15</t>
  </si>
  <si>
    <t xml:space="preserve">정선향교 춘계 추계 석전대제</t>
  </si>
  <si>
    <t xml:space="preserve">2021-05-03 ~ 2021-09-30</t>
  </si>
  <si>
    <t xml:space="preserve">정선향교 춘기 및 추기 석전대제 개최</t>
  </si>
  <si>
    <t xml:space="preserve">033-560-2564</t>
  </si>
  <si>
    <t xml:space="preserve">16</t>
  </si>
  <si>
    <r>
      <rPr>
        <sz val="11"/>
        <color rgb="FF000000"/>
        <rFont val="굴림"/>
        <family val="3"/>
      </rPr>
      <t xml:space="preserve">3.1</t>
    </r>
    <r>
      <rPr>
        <sz val="11"/>
        <color rgb="FF000000"/>
        <rFont val="Noto Sans"/>
        <family val="2"/>
      </rPr>
      <t xml:space="preserve">절기념 군민건강달리기대회</t>
    </r>
  </si>
  <si>
    <t xml:space="preserve">2021-12-11 ~ 2021-12-11</t>
  </si>
  <si>
    <t xml:space="preserve">생활체육 활성화를 통한 건강하고 건전한 여가생활</t>
  </si>
  <si>
    <t xml:space="preserve">17</t>
  </si>
  <si>
    <t xml:space="preserve">유네스코 인류무형문화유산 대한민국 대축제</t>
  </si>
  <si>
    <t xml:space="preserve">2021-12-02 ~ 2021-12-03</t>
  </si>
  <si>
    <t xml:space="preserve">유네스코 인류무형 문화유산 중 공연이 가능한 종목을 한무대에 선보임으로써 정선군 무형문화도시 선점 및 올림픽 레거시 창출</t>
  </si>
  <si>
    <t xml:space="preserve">18</t>
  </si>
  <si>
    <t xml:space="preserve">정선강변가요제</t>
  </si>
  <si>
    <t xml:space="preserve">2021-10-02 ~ 2021-10-02</t>
  </si>
  <si>
    <r>
      <rPr>
        <sz val="11"/>
        <color rgb="FF000000"/>
        <rFont val="Noto Sans"/>
        <family val="2"/>
      </rPr>
      <t xml:space="preserve">문화공연 및 댄스 경연대회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가요제 예선 및 결선 </t>
    </r>
  </si>
  <si>
    <t xml:space="preserve">033-560-2370</t>
  </si>
  <si>
    <t xml:space="preserve">19</t>
  </si>
  <si>
    <t xml:space="preserve">강원도민달리기대회</t>
  </si>
  <si>
    <t xml:space="preserve">2021-06-05 ~ 2021-06-05</t>
  </si>
  <si>
    <t xml:space="preserve">20</t>
  </si>
  <si>
    <r>
      <rPr>
        <sz val="11"/>
        <color rgb="FF000000"/>
        <rFont val="굴림"/>
        <family val="3"/>
      </rPr>
      <t xml:space="preserve">2020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굴림"/>
        <family val="3"/>
      </rPr>
      <t xml:space="preserve">1</t>
    </r>
    <r>
      <rPr>
        <sz val="11"/>
        <color rgb="FF000000"/>
        <rFont val="Noto Sans"/>
        <family val="2"/>
      </rPr>
      <t xml:space="preserve">회 정선군민 한마음 트레킹 대회</t>
    </r>
  </si>
  <si>
    <t xml:space="preserve">2021-11-05 ~ 2021-11-10</t>
  </si>
  <si>
    <t xml:space="preserve">군민들의 안전하고 건전한 여가 생활을 통해 생활체육 문화 발전 도모</t>
  </si>
  <si>
    <t xml:space="preserve">21</t>
  </si>
  <si>
    <t xml:space="preserve">정암사 개산문화제</t>
  </si>
  <si>
    <t xml:space="preserve">2021-10-09 ~ 2021-10-10</t>
  </si>
  <si>
    <r>
      <rPr>
        <sz val="11"/>
        <color rgb="FF000000"/>
        <rFont val="Noto Sans"/>
        <family val="2"/>
      </rPr>
      <t xml:space="preserve">전통사찰 정암사에서 열리는 산사음악회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역사 강의 및 전통의식 봉행 등 주민화합 문화행사를 통한 지역문화유산 가치 제고</t>
    </r>
  </si>
  <si>
    <t xml:space="preserve">22</t>
  </si>
  <si>
    <t xml:space="preserve">정암사 수마노탑 국보승격 기념회화전</t>
  </si>
  <si>
    <t xml:space="preserve">2021-10-01 ~ 2021-11-30</t>
  </si>
  <si>
    <r>
      <rPr>
        <sz val="11"/>
        <color rgb="FF000000"/>
        <rFont val="Noto Sans"/>
        <family val="2"/>
      </rPr>
      <t xml:space="preserve">정암사 및 정선군을 주제로 한 </t>
    </r>
    <r>
      <rPr>
        <sz val="11"/>
        <color rgb="FF000000"/>
        <rFont val="굴림"/>
        <family val="3"/>
      </rPr>
      <t xml:space="preserve">13</t>
    </r>
    <r>
      <rPr>
        <sz val="11"/>
        <color rgb="FF000000"/>
        <rFont val="Noto Sans"/>
        <family val="2"/>
      </rPr>
      <t xml:space="preserve">인 회화작품 전시회 개최</t>
    </r>
  </si>
  <si>
    <t xml:space="preserve">23</t>
  </si>
  <si>
    <t xml:space="preserve">정암사 수마노탑 관광자원화 사업</t>
  </si>
  <si>
    <t xml:space="preserve">2021-10-01 ~ 2021-12-31</t>
  </si>
  <si>
    <r>
      <rPr>
        <sz val="11"/>
        <color rgb="FF000000"/>
        <rFont val="Noto Sans"/>
        <family val="2"/>
      </rPr>
      <t xml:space="preserve">자장율사 순례길 트레킹 대회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포에라마 공연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뮤직 웹드라마 제작</t>
    </r>
  </si>
  <si>
    <t xml:space="preserve">24</t>
  </si>
  <si>
    <t xml:space="preserve">군수기 체육대회</t>
  </si>
  <si>
    <t xml:space="preserve">2021-10-18 ~ 2021-11-28</t>
  </si>
  <si>
    <t xml:space="preserve">생활체육의 활성화로 인해 군민들의 화합과 친목 도모</t>
  </si>
  <si>
    <t xml:space="preserve">25</t>
  </si>
  <si>
    <t xml:space="preserve">군 동호인 체육대회</t>
  </si>
  <si>
    <t xml:space="preserve">2021-06-21 ~ 2021-08-31</t>
  </si>
  <si>
    <t xml:space="preserve">033-560-2083</t>
  </si>
  <si>
    <t xml:space="preserve">26</t>
  </si>
  <si>
    <t xml:space="preserve">도지사기 체육대회</t>
  </si>
  <si>
    <t xml:space="preserve">2021-06-19 ~ 2021-12-05</t>
  </si>
  <si>
    <t xml:space="preserve">도내 저변확대화 꿈나무 발굴 무대 마련과 전연령 균형적 육성 및 발전</t>
  </si>
  <si>
    <t xml:space="preserve">27</t>
  </si>
  <si>
    <t xml:space="preserve">도연합회장기 체육대회</t>
  </si>
  <si>
    <t xml:space="preserve">2021-04-01 ~ 2021-11-28</t>
  </si>
  <si>
    <t xml:space="preserve">28</t>
  </si>
  <si>
    <t xml:space="preserve">연극 수상한 집주인</t>
  </si>
  <si>
    <t xml:space="preserve">2021-10-20 ~ 2021-10-20</t>
  </si>
  <si>
    <r>
      <rPr>
        <sz val="11"/>
        <color rgb="FF000000"/>
        <rFont val="굴림"/>
        <family val="3"/>
      </rPr>
      <t xml:space="preserve">&lt;</t>
    </r>
    <r>
      <rPr>
        <sz val="11"/>
        <color rgb="FF000000"/>
        <rFont val="Noto Sans"/>
        <family val="2"/>
      </rPr>
      <t xml:space="preserve">연극 수상한 집주인</t>
    </r>
    <r>
      <rPr>
        <sz val="11"/>
        <color rgb="FF000000"/>
        <rFont val="굴림"/>
        <family val="3"/>
      </rPr>
      <t xml:space="preserve">&gt;</t>
    </r>
    <r>
      <rPr>
        <sz val="11"/>
        <color rgb="FF000000"/>
        <rFont val="Noto Sans"/>
        <family val="2"/>
      </rPr>
      <t xml:space="preserve">공연 진행</t>
    </r>
  </si>
  <si>
    <t xml:space="preserve">29</t>
  </si>
  <si>
    <t xml:space="preserve">강원도민체전</t>
  </si>
  <si>
    <t xml:space="preserve">30</t>
  </si>
  <si>
    <t xml:space="preserve">페인터즈</t>
  </si>
  <si>
    <t xml:space="preserve">2021-06-10 ~ 2021-06-10</t>
  </si>
  <si>
    <r>
      <rPr>
        <sz val="11"/>
        <color rgb="FF000000"/>
        <rFont val="굴림"/>
        <family val="3"/>
      </rPr>
      <t xml:space="preserve">&lt;</t>
    </r>
    <r>
      <rPr>
        <sz val="11"/>
        <color rgb="FF000000"/>
        <rFont val="Noto Sans"/>
        <family val="2"/>
      </rPr>
      <t xml:space="preserve">퍼포먼스 페인터즈</t>
    </r>
    <r>
      <rPr>
        <sz val="11"/>
        <color rgb="FF000000"/>
        <rFont val="굴림"/>
        <family val="3"/>
      </rPr>
      <t xml:space="preserve">&gt;</t>
    </r>
    <r>
      <rPr>
        <sz val="11"/>
        <color rgb="FF000000"/>
        <rFont val="Noto Sans"/>
        <family val="2"/>
      </rPr>
      <t xml:space="preserve">공연 진행</t>
    </r>
  </si>
  <si>
    <t xml:space="preserve">31</t>
  </si>
  <si>
    <t xml:space="preserve">사회복지종사자 힐링캠프</t>
  </si>
  <si>
    <t xml:space="preserve">2021-11-30 ~ 2021-12-01</t>
  </si>
  <si>
    <t xml:space="preserve">사회복지 기관 종사자를 격려하여 소진 예방 및 사회복지 역량강화</t>
  </si>
  <si>
    <t xml:space="preserve">033-560-2814</t>
  </si>
  <si>
    <t xml:space="preserve">32</t>
  </si>
  <si>
    <t xml:space="preserve">나전역 문화예술 공연</t>
  </si>
  <si>
    <t xml:space="preserve">2021-06-05 ~ 2021-09-25</t>
  </si>
  <si>
    <r>
      <rPr>
        <sz val="11"/>
        <color rgb="FF000000"/>
        <rFont val="Noto Sans"/>
        <family val="2"/>
      </rPr>
      <t xml:space="preserve">문화예술공연</t>
    </r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색소폰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플롯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아리랑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락밴드 공연 등</t>
    </r>
    <r>
      <rPr>
        <sz val="11"/>
        <color rgb="FF000000"/>
        <rFont val="굴림"/>
        <family val="3"/>
      </rPr>
      <t xml:space="preserve">)</t>
    </r>
  </si>
  <si>
    <t xml:space="preserve">북평면</t>
  </si>
  <si>
    <t xml:space="preserve">033-560-2676</t>
  </si>
  <si>
    <t xml:space="preserve">33</t>
  </si>
  <si>
    <t xml:space="preserve">산나물 팔아주기 특판행사</t>
  </si>
  <si>
    <t xml:space="preserve">2021-05-17 ~ 2021-10-15</t>
  </si>
  <si>
    <r>
      <rPr>
        <sz val="11"/>
        <color rgb="FF000000"/>
        <rFont val="굴림"/>
        <family val="3"/>
      </rPr>
      <t xml:space="preserve">-</t>
    </r>
    <r>
      <rPr>
        <sz val="11"/>
        <color rgb="FF000000"/>
        <rFont val="Noto Sans"/>
        <family val="2"/>
      </rPr>
      <t xml:space="preserve">온라인 플랫폼</t>
    </r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우체국 쇼핑몰</t>
    </r>
    <r>
      <rPr>
        <sz val="11"/>
        <color rgb="FF000000"/>
        <rFont val="굴림"/>
        <family val="3"/>
      </rPr>
      <t xml:space="preserve">)</t>
    </r>
    <r>
      <rPr>
        <sz val="11"/>
        <color rgb="FF000000"/>
        <rFont val="Noto Sans"/>
        <family val="2"/>
      </rPr>
      <t xml:space="preserve">에 정선 임산물 판매 기획전 개설
</t>
    </r>
    <r>
      <rPr>
        <sz val="11"/>
        <color rgb="FF000000"/>
        <rFont val="굴림"/>
        <family val="3"/>
      </rPr>
      <t xml:space="preserve">- </t>
    </r>
    <r>
      <rPr>
        <sz val="11"/>
        <color rgb="FF000000"/>
        <rFont val="Noto Sans"/>
        <family val="2"/>
      </rPr>
      <t xml:space="preserve">우체국 쇼핑몰에서 인터넷 주문사항 실시간 집계 후 산림조합 알림▶ 임산물 납품 농가에게 균등 배분후 알림▶임업인은 해당주소로 임산물 납품</t>
    </r>
  </si>
  <si>
    <t xml:space="preserve">033-560-2426</t>
  </si>
  <si>
    <t xml:space="preserve">34</t>
  </si>
  <si>
    <t xml:space="preserve">고성산성제</t>
  </si>
  <si>
    <t xml:space="preserve">2021-11-15 ~ 2021-11-15</t>
  </si>
  <si>
    <r>
      <rPr>
        <sz val="11"/>
        <color rgb="FF000000"/>
        <rFont val="Noto Sans"/>
        <family val="2"/>
      </rPr>
      <t xml:space="preserve">제례행사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전통문화놀이 재현</t>
    </r>
  </si>
  <si>
    <t xml:space="preserve">신동읍</t>
  </si>
  <si>
    <t xml:space="preserve">033-560-2635</t>
  </si>
  <si>
    <t xml:space="preserve">35</t>
  </si>
  <si>
    <t xml:space="preserve">신동읍 무후제향</t>
  </si>
  <si>
    <t xml:space="preserve">제례행사</t>
  </si>
  <si>
    <t xml:space="preserve">033-560-2632</t>
  </si>
  <si>
    <t xml:space="preserve">36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3"/>
      </rPr>
      <t xml:space="preserve">46</t>
    </r>
    <r>
      <rPr>
        <sz val="11"/>
        <color rgb="FF000000"/>
        <rFont val="Noto Sans"/>
        <family val="2"/>
      </rPr>
      <t xml:space="preserve">회 임계면민의 날 기념 및 장찬성 트레킹 행사</t>
    </r>
  </si>
  <si>
    <t xml:space="preserve">공연 및 체험활동</t>
  </si>
  <si>
    <t xml:space="preserve">임계면</t>
  </si>
  <si>
    <t xml:space="preserve">033-560-2785</t>
  </si>
  <si>
    <t xml:space="preserve">37</t>
  </si>
  <si>
    <t xml:space="preserve">골목길정원박람회</t>
  </si>
  <si>
    <t xml:space="preserve">2021-05-01 ~ 2021-10-30</t>
  </si>
  <si>
    <r>
      <rPr>
        <sz val="11"/>
        <color rgb="FF000000"/>
        <rFont val="Noto Sans"/>
        <family val="2"/>
      </rPr>
      <t xml:space="preserve">마을 전체</t>
    </r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골목길 등</t>
    </r>
    <r>
      <rPr>
        <sz val="11"/>
        <color rgb="FF000000"/>
        <rFont val="굴림"/>
        <family val="3"/>
      </rPr>
      <t xml:space="preserve">)</t>
    </r>
    <r>
      <rPr>
        <sz val="11"/>
        <color rgb="FF000000"/>
        <rFont val="Noto Sans"/>
        <family val="2"/>
      </rPr>
      <t xml:space="preserve">를 정원화하여 주민 주도의 박람회 운영</t>
    </r>
  </si>
  <si>
    <t xml:space="preserve">033-560-2350</t>
  </si>
  <si>
    <t xml:space="preserve">38</t>
  </si>
  <si>
    <t xml:space="preserve">사북사건 기념식</t>
  </si>
  <si>
    <t xml:space="preserve">2021-04-21 ~ 2021-04-21</t>
  </si>
  <si>
    <r>
      <rPr>
        <sz val="11"/>
        <color rgb="FF000000"/>
        <rFont val="Noto Sans"/>
        <family val="2"/>
      </rPr>
      <t xml:space="preserve">기념행사 및 온라인 기자회견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좌담회 진행</t>
    </r>
  </si>
  <si>
    <t xml:space="preserve">033-560-2322</t>
  </si>
  <si>
    <t xml:space="preserve">39</t>
  </si>
  <si>
    <t xml:space="preserve">동강할미꽃 축제</t>
  </si>
  <si>
    <t xml:space="preserve">2021-03-26 ~ 2021-04-04</t>
  </si>
  <si>
    <r>
      <rPr>
        <sz val="11"/>
        <color rgb="FF000000"/>
        <rFont val="Noto Sans"/>
        <family val="2"/>
      </rPr>
      <t xml:space="preserve">동강할미꽃 사진전시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식재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온라인 사진전</t>
    </r>
    <r>
      <rPr>
        <sz val="11"/>
        <color rgb="FF000000"/>
        <rFont val="굴림"/>
        <family val="3"/>
      </rPr>
      <t xml:space="preserve">, </t>
    </r>
    <r>
      <rPr>
        <sz val="11"/>
        <color rgb="FF000000"/>
        <rFont val="Noto Sans"/>
        <family val="2"/>
      </rPr>
      <t xml:space="preserve">온라인 학생백일장 등</t>
    </r>
  </si>
  <si>
    <t xml:space="preserve">정선읍</t>
  </si>
  <si>
    <t xml:space="preserve">033-560-2605</t>
  </si>
  <si>
    <t xml:space="preserve">40</t>
  </si>
  <si>
    <t xml:space="preserve">무후제향</t>
  </si>
  <si>
    <t xml:space="preserve">제례 및 음복</t>
  </si>
  <si>
    <t xml:space="preserve">화암면</t>
  </si>
  <si>
    <t xml:space="preserve">033-560-2642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행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제 유형구분 </t>
    </r>
    <r>
      <rPr>
        <sz val="10"/>
        <color rgb="FF000000"/>
        <rFont val="맑은 고딕"/>
        <family val="3"/>
        <charset val="129"/>
      </rPr>
      <t xml:space="preserve">: ① </t>
    </r>
    <r>
      <rPr>
        <sz val="10"/>
        <color rgb="FF000000"/>
        <rFont val="Noto Sans"/>
        <family val="2"/>
      </rPr>
      <t xml:space="preserve">사회적 약자배려 ② 지역특산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통시장 활성화 ③ 주민화합과 건강한 지역사회 ④ 전통문화 계승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보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홍보 ⑤ 국제 우호 친선 협력 ⑥ 기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);[RED]\(#,##0\)"/>
    <numFmt numFmtId="167" formatCode="@"/>
    <numFmt numFmtId="168" formatCode="_-* #,##0_-;\-* #,##0_-;_-* \-_-;_-@_-"/>
    <numFmt numFmtId="169" formatCode="0_ "/>
    <numFmt numFmtId="170" formatCode="#,###,,"/>
    <numFmt numFmtId="171" formatCode="#,##0,"/>
    <numFmt numFmtId="172" formatCode="#,##0.0_ "/>
    <numFmt numFmtId="173" formatCode="#,##0_ "/>
    <numFmt numFmtId="174" formatCode="#,###,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  <font>
      <sz val="18"/>
      <color rgb="FF000000"/>
      <name val="HY울릉도M"/>
      <family val="1"/>
      <charset val="129"/>
    </font>
    <font>
      <sz val="1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함초롬돋움"/>
      <family val="3"/>
      <charset val="129"/>
    </font>
    <font>
      <b val="true"/>
      <sz val="1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sz val="10"/>
      <name val="돋움"/>
      <family val="3"/>
      <charset val="129"/>
    </font>
    <font>
      <sz val="10"/>
      <name val="Arial"/>
      <family val="2"/>
    </font>
    <font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굴림"/>
      <family val="3"/>
    </font>
    <font>
      <sz val="11"/>
      <color rgb="FF000000"/>
      <name val="굴림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</font>
    <font>
      <sz val="11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8.87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11.12"/>
  </cols>
  <sheetData>
    <row r="1" customFormat="false" ht="16.5" hidden="false" customHeight="false" outlineLevel="0" collapsed="false">
      <c r="A1" s="1" t="s">
        <v>0</v>
      </c>
      <c r="E1" s="2" t="s">
        <v>1</v>
      </c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6.5" hidden="false" customHeight="false" outlineLevel="0" collapsed="false">
      <c r="A3" s="3"/>
      <c r="B3" s="3"/>
      <c r="C3" s="3"/>
      <c r="D3" s="3"/>
      <c r="E3" s="3"/>
    </row>
    <row r="4" customFormat="false" ht="16.5" hidden="false" customHeight="false" outlineLevel="0" collapsed="false">
      <c r="A4" s="4" t="s">
        <v>7</v>
      </c>
      <c r="B4" s="4"/>
      <c r="C4" s="5" t="n">
        <v>150607</v>
      </c>
      <c r="D4" s="6"/>
      <c r="E4" s="6"/>
    </row>
    <row r="5" customFormat="false" ht="16.5" hidden="false" customHeight="false" outlineLevel="0" collapsed="false">
      <c r="A5" s="7" t="s">
        <v>8</v>
      </c>
      <c r="B5" s="7"/>
      <c r="C5" s="8" t="n">
        <v>14855</v>
      </c>
      <c r="D5" s="9"/>
      <c r="E5" s="9"/>
    </row>
    <row r="6" customFormat="false" ht="16.5" hidden="false" customHeight="false" outlineLevel="0" collapsed="false">
      <c r="A6" s="7" t="s">
        <v>9</v>
      </c>
      <c r="B6" s="10" t="s">
        <v>10</v>
      </c>
      <c r="C6" s="11" t="n">
        <v>120</v>
      </c>
      <c r="D6" s="10" t="s">
        <v>11</v>
      </c>
      <c r="E6" s="10"/>
    </row>
    <row r="7" customFormat="false" ht="16.5" hidden="false" customHeight="false" outlineLevel="0" collapsed="false">
      <c r="A7" s="7"/>
      <c r="B7" s="10" t="s">
        <v>12</v>
      </c>
      <c r="C7" s="11" t="n">
        <v>120</v>
      </c>
      <c r="D7" s="10" t="s">
        <v>11</v>
      </c>
      <c r="E7" s="10"/>
    </row>
    <row r="8" customFormat="false" ht="16.5" hidden="false" customHeight="false" outlineLevel="0" collapsed="false">
      <c r="A8" s="7"/>
      <c r="B8" s="10" t="s">
        <v>13</v>
      </c>
      <c r="C8" s="11" t="n">
        <v>152</v>
      </c>
      <c r="D8" s="10" t="s">
        <v>11</v>
      </c>
      <c r="E8" s="10"/>
    </row>
    <row r="9" customFormat="false" ht="16.5" hidden="false" customHeight="false" outlineLevel="0" collapsed="false">
      <c r="A9" s="7"/>
      <c r="B9" s="10" t="s">
        <v>14</v>
      </c>
      <c r="C9" s="11" t="n">
        <v>209</v>
      </c>
      <c r="D9" s="10" t="s">
        <v>11</v>
      </c>
      <c r="E9" s="10"/>
    </row>
    <row r="10" customFormat="false" ht="16.5" hidden="false" customHeight="false" outlineLevel="0" collapsed="false">
      <c r="A10" s="7"/>
      <c r="B10" s="9" t="s">
        <v>15</v>
      </c>
      <c r="C10" s="11" t="n">
        <v>280</v>
      </c>
      <c r="D10" s="10" t="s">
        <v>16</v>
      </c>
      <c r="E10" s="10"/>
    </row>
    <row r="11" customFormat="false" ht="16.5" hidden="false" customHeight="false" outlineLevel="0" collapsed="false">
      <c r="A11" s="7"/>
      <c r="B11" s="10" t="s">
        <v>17</v>
      </c>
      <c r="C11" s="11" t="n">
        <v>25</v>
      </c>
      <c r="D11" s="10" t="s">
        <v>16</v>
      </c>
      <c r="E11" s="10"/>
    </row>
    <row r="12" customFormat="false" ht="16.5" hidden="false" customHeight="false" outlineLevel="0" collapsed="false">
      <c r="A12" s="7"/>
      <c r="B12" s="10" t="s">
        <v>18</v>
      </c>
      <c r="C12" s="11" t="n">
        <v>270</v>
      </c>
      <c r="D12" s="10" t="s">
        <v>16</v>
      </c>
      <c r="E12" s="10"/>
    </row>
    <row r="13" customFormat="false" ht="16.5" hidden="false" customHeight="false" outlineLevel="0" collapsed="false">
      <c r="A13" s="7"/>
      <c r="B13" s="10" t="s">
        <v>19</v>
      </c>
      <c r="C13" s="11" t="n">
        <v>120</v>
      </c>
      <c r="D13" s="10" t="s">
        <v>16</v>
      </c>
      <c r="E13" s="10"/>
    </row>
    <row r="14" customFormat="false" ht="16.5" hidden="false" customHeight="false" outlineLevel="0" collapsed="false">
      <c r="A14" s="7"/>
      <c r="B14" s="10" t="s">
        <v>20</v>
      </c>
      <c r="C14" s="11" t="n">
        <v>33</v>
      </c>
      <c r="D14" s="10" t="s">
        <v>16</v>
      </c>
      <c r="E14" s="10"/>
    </row>
    <row r="15" customFormat="false" ht="16.5" hidden="false" customHeight="false" outlineLevel="0" collapsed="false">
      <c r="A15" s="7"/>
      <c r="B15" s="10" t="s">
        <v>21</v>
      </c>
      <c r="C15" s="11" t="n">
        <v>150</v>
      </c>
      <c r="D15" s="10" t="s">
        <v>16</v>
      </c>
      <c r="E15" s="10"/>
    </row>
    <row r="16" customFormat="false" ht="16.5" hidden="false" customHeight="false" outlineLevel="0" collapsed="false">
      <c r="A16" s="7"/>
      <c r="B16" s="10" t="s">
        <v>18</v>
      </c>
      <c r="C16" s="11" t="n">
        <v>150</v>
      </c>
      <c r="D16" s="10" t="s">
        <v>16</v>
      </c>
      <c r="E16" s="10"/>
    </row>
    <row r="17" customFormat="false" ht="16.5" hidden="false" customHeight="false" outlineLevel="0" collapsed="false">
      <c r="A17" s="7"/>
      <c r="B17" s="10" t="s">
        <v>22</v>
      </c>
      <c r="C17" s="11" t="n">
        <v>120</v>
      </c>
      <c r="D17" s="10" t="s">
        <v>23</v>
      </c>
      <c r="E17" s="10"/>
    </row>
    <row r="18" customFormat="false" ht="16.5" hidden="false" customHeight="false" outlineLevel="0" collapsed="false">
      <c r="A18" s="7"/>
      <c r="B18" s="10" t="s">
        <v>24</v>
      </c>
      <c r="C18" s="11" t="n">
        <v>87</v>
      </c>
      <c r="D18" s="10" t="s">
        <v>23</v>
      </c>
      <c r="E18" s="10"/>
    </row>
    <row r="19" customFormat="false" ht="16.5" hidden="false" customHeight="false" outlineLevel="0" collapsed="false">
      <c r="A19" s="7"/>
      <c r="B19" s="10" t="s">
        <v>25</v>
      </c>
      <c r="C19" s="11" t="n">
        <v>120</v>
      </c>
      <c r="D19" s="10" t="s">
        <v>23</v>
      </c>
      <c r="E19" s="10"/>
    </row>
    <row r="20" customFormat="false" ht="16.5" hidden="false" customHeight="false" outlineLevel="0" collapsed="false">
      <c r="A20" s="7"/>
      <c r="B20" s="10" t="s">
        <v>26</v>
      </c>
      <c r="C20" s="11" t="n">
        <v>160</v>
      </c>
      <c r="D20" s="10" t="s">
        <v>27</v>
      </c>
      <c r="E20" s="10"/>
    </row>
    <row r="21" customFormat="false" ht="16.5" hidden="false" customHeight="false" outlineLevel="0" collapsed="false">
      <c r="A21" s="7"/>
      <c r="B21" s="10" t="s">
        <v>28</v>
      </c>
      <c r="C21" s="11" t="n">
        <v>87</v>
      </c>
      <c r="D21" s="10" t="s">
        <v>29</v>
      </c>
      <c r="E21" s="10"/>
    </row>
    <row r="22" customFormat="false" ht="16.5" hidden="false" customHeight="false" outlineLevel="0" collapsed="false">
      <c r="A22" s="7"/>
      <c r="B22" s="10" t="s">
        <v>30</v>
      </c>
      <c r="C22" s="11" t="n">
        <v>100</v>
      </c>
      <c r="D22" s="10" t="s">
        <v>29</v>
      </c>
      <c r="E22" s="10"/>
    </row>
    <row r="23" customFormat="false" ht="16.5" hidden="false" customHeight="false" outlineLevel="0" collapsed="false">
      <c r="A23" s="7"/>
      <c r="B23" s="10" t="s">
        <v>31</v>
      </c>
      <c r="C23" s="11" t="n">
        <v>96</v>
      </c>
      <c r="D23" s="10" t="s">
        <v>32</v>
      </c>
      <c r="E23" s="10"/>
    </row>
    <row r="24" customFormat="false" ht="16.5" hidden="false" customHeight="false" outlineLevel="0" collapsed="false">
      <c r="A24" s="7"/>
      <c r="B24" s="10" t="s">
        <v>33</v>
      </c>
      <c r="C24" s="11" t="n">
        <v>80</v>
      </c>
      <c r="D24" s="10" t="s">
        <v>34</v>
      </c>
      <c r="E24" s="10"/>
    </row>
    <row r="25" customFormat="false" ht="16.5" hidden="false" customHeight="false" outlineLevel="0" collapsed="false">
      <c r="A25" s="7"/>
      <c r="B25" s="10" t="s">
        <v>35</v>
      </c>
      <c r="C25" s="11" t="n">
        <v>140</v>
      </c>
      <c r="D25" s="10" t="s">
        <v>36</v>
      </c>
      <c r="E25" s="10"/>
    </row>
    <row r="26" customFormat="false" ht="16.5" hidden="false" customHeight="false" outlineLevel="0" collapsed="false">
      <c r="A26" s="7"/>
      <c r="B26" s="10"/>
      <c r="C26" s="11" t="n">
        <v>70</v>
      </c>
      <c r="D26" s="10" t="s">
        <v>36</v>
      </c>
      <c r="E26" s="10"/>
    </row>
    <row r="27" customFormat="false" ht="16.5" hidden="false" customHeight="false" outlineLevel="0" collapsed="false">
      <c r="A27" s="7"/>
      <c r="B27" s="10"/>
      <c r="C27" s="11" t="n">
        <v>56</v>
      </c>
      <c r="D27" s="10" t="s">
        <v>36</v>
      </c>
      <c r="E27" s="10"/>
    </row>
    <row r="28" customFormat="false" ht="16.5" hidden="false" customHeight="false" outlineLevel="0" collapsed="false">
      <c r="A28" s="7" t="s">
        <v>37</v>
      </c>
      <c r="B28" s="7"/>
      <c r="C28" s="8" t="n">
        <v>10181</v>
      </c>
      <c r="D28" s="10"/>
      <c r="E28" s="10"/>
    </row>
    <row r="29" customFormat="false" ht="16.5" hidden="false" customHeight="false" outlineLevel="0" collapsed="false">
      <c r="A29" s="7" t="s">
        <v>38</v>
      </c>
      <c r="B29" s="10" t="s">
        <v>39</v>
      </c>
      <c r="C29" s="11" t="n">
        <v>64</v>
      </c>
      <c r="D29" s="10" t="s">
        <v>11</v>
      </c>
      <c r="E29" s="10"/>
    </row>
    <row r="30" customFormat="false" ht="16.5" hidden="false" customHeight="false" outlineLevel="0" collapsed="false">
      <c r="A30" s="7"/>
      <c r="B30" s="10" t="s">
        <v>40</v>
      </c>
      <c r="C30" s="11" t="n">
        <v>56</v>
      </c>
      <c r="D30" s="10" t="s">
        <v>11</v>
      </c>
      <c r="E30" s="10"/>
    </row>
    <row r="31" customFormat="false" ht="16.5" hidden="false" customHeight="false" outlineLevel="0" collapsed="false">
      <c r="A31" s="7"/>
      <c r="B31" s="10" t="s">
        <v>18</v>
      </c>
      <c r="C31" s="11" t="n">
        <v>441</v>
      </c>
      <c r="D31" s="10" t="s">
        <v>16</v>
      </c>
      <c r="E31" s="10"/>
    </row>
    <row r="32" customFormat="false" ht="16.5" hidden="false" customHeight="false" outlineLevel="0" collapsed="false">
      <c r="A32" s="7"/>
      <c r="B32" s="10" t="s">
        <v>41</v>
      </c>
      <c r="C32" s="11" t="n">
        <v>120</v>
      </c>
      <c r="D32" s="10" t="s">
        <v>16</v>
      </c>
      <c r="E32" s="10"/>
    </row>
    <row r="33" customFormat="false" ht="16.5" hidden="false" customHeight="false" outlineLevel="0" collapsed="false">
      <c r="A33" s="7"/>
      <c r="B33" s="10" t="s">
        <v>18</v>
      </c>
      <c r="C33" s="11" t="n">
        <v>650</v>
      </c>
      <c r="D33" s="10" t="s">
        <v>16</v>
      </c>
      <c r="E33" s="10"/>
    </row>
    <row r="34" customFormat="false" ht="16.5" hidden="false" customHeight="false" outlineLevel="0" collapsed="false">
      <c r="A34" s="7"/>
      <c r="B34" s="10"/>
      <c r="C34" s="11" t="n">
        <v>60</v>
      </c>
      <c r="D34" s="10" t="s">
        <v>16</v>
      </c>
      <c r="E34" s="10"/>
    </row>
    <row r="35" customFormat="false" ht="16.5" hidden="false" customHeight="false" outlineLevel="0" collapsed="false">
      <c r="A35" s="7"/>
      <c r="B35" s="10"/>
      <c r="C35" s="11" t="n">
        <v>300</v>
      </c>
      <c r="D35" s="10" t="s">
        <v>16</v>
      </c>
      <c r="E35" s="10"/>
    </row>
    <row r="36" customFormat="false" ht="16.5" hidden="false" customHeight="false" outlineLevel="0" collapsed="false">
      <c r="A36" s="7"/>
      <c r="B36" s="10" t="s">
        <v>42</v>
      </c>
      <c r="C36" s="11" t="n">
        <v>32</v>
      </c>
      <c r="D36" s="10" t="s">
        <v>16</v>
      </c>
      <c r="E36" s="10"/>
    </row>
    <row r="37" customFormat="false" ht="16.5" hidden="false" customHeight="false" outlineLevel="0" collapsed="false">
      <c r="A37" s="7"/>
      <c r="B37" s="10" t="s">
        <v>18</v>
      </c>
      <c r="C37" s="11" t="n">
        <v>440</v>
      </c>
      <c r="D37" s="10" t="s">
        <v>16</v>
      </c>
      <c r="E37" s="10"/>
    </row>
    <row r="38" customFormat="false" ht="16.5" hidden="false" customHeight="false" outlineLevel="0" collapsed="false">
      <c r="A38" s="7"/>
      <c r="B38" s="9" t="s">
        <v>43</v>
      </c>
      <c r="C38" s="11" t="n">
        <v>120</v>
      </c>
      <c r="D38" s="10" t="s">
        <v>16</v>
      </c>
      <c r="E38" s="10"/>
    </row>
    <row r="39" customFormat="false" ht="16.5" hidden="false" customHeight="false" outlineLevel="0" collapsed="false">
      <c r="A39" s="7"/>
      <c r="B39" s="10" t="s">
        <v>13</v>
      </c>
      <c r="C39" s="11" t="n">
        <v>292</v>
      </c>
      <c r="D39" s="10" t="s">
        <v>16</v>
      </c>
      <c r="E39" s="10"/>
    </row>
    <row r="40" customFormat="false" ht="16.5" hidden="false" customHeight="false" outlineLevel="0" collapsed="false">
      <c r="A40" s="7"/>
      <c r="B40" s="10" t="s">
        <v>44</v>
      </c>
      <c r="C40" s="11" t="n">
        <v>121</v>
      </c>
      <c r="D40" s="10" t="s">
        <v>23</v>
      </c>
      <c r="E40" s="10"/>
    </row>
    <row r="41" customFormat="false" ht="16.5" hidden="false" customHeight="false" outlineLevel="0" collapsed="false">
      <c r="A41" s="7"/>
      <c r="B41" s="10" t="s">
        <v>22</v>
      </c>
      <c r="C41" s="11" t="n">
        <v>410</v>
      </c>
      <c r="D41" s="10" t="s">
        <v>23</v>
      </c>
      <c r="E41" s="10"/>
    </row>
    <row r="42" customFormat="false" ht="16.5" hidden="false" customHeight="false" outlineLevel="0" collapsed="false">
      <c r="A42" s="7"/>
      <c r="B42" s="10" t="s">
        <v>45</v>
      </c>
      <c r="C42" s="11" t="n">
        <v>120</v>
      </c>
      <c r="D42" s="10" t="s">
        <v>23</v>
      </c>
      <c r="E42" s="10"/>
    </row>
    <row r="43" customFormat="false" ht="16.5" hidden="false" customHeight="false" outlineLevel="0" collapsed="false">
      <c r="A43" s="7"/>
      <c r="B43" s="10" t="s">
        <v>46</v>
      </c>
      <c r="C43" s="11" t="n">
        <v>120</v>
      </c>
      <c r="D43" s="10" t="s">
        <v>23</v>
      </c>
      <c r="E43" s="10"/>
    </row>
    <row r="44" customFormat="false" ht="16.5" hidden="false" customHeight="false" outlineLevel="0" collapsed="false">
      <c r="A44" s="7"/>
      <c r="B44" s="10" t="s">
        <v>47</v>
      </c>
      <c r="C44" s="11" t="n">
        <v>120</v>
      </c>
      <c r="D44" s="10" t="s">
        <v>23</v>
      </c>
      <c r="E44" s="10"/>
    </row>
    <row r="45" customFormat="false" ht="16.5" hidden="false" customHeight="false" outlineLevel="0" collapsed="false">
      <c r="A45" s="7"/>
      <c r="B45" s="10" t="s">
        <v>48</v>
      </c>
      <c r="C45" s="11" t="n">
        <v>160</v>
      </c>
      <c r="D45" s="10" t="s">
        <v>23</v>
      </c>
      <c r="E45" s="10"/>
    </row>
    <row r="46" customFormat="false" ht="16.5" hidden="false" customHeight="false" outlineLevel="0" collapsed="false">
      <c r="A46" s="7"/>
      <c r="B46" s="10" t="s">
        <v>49</v>
      </c>
      <c r="C46" s="11" t="n">
        <v>850</v>
      </c>
      <c r="D46" s="10" t="s">
        <v>23</v>
      </c>
      <c r="E46" s="10"/>
    </row>
    <row r="47" customFormat="false" ht="16.5" hidden="false" customHeight="false" outlineLevel="0" collapsed="false">
      <c r="A47" s="7"/>
      <c r="B47" s="10" t="s">
        <v>46</v>
      </c>
      <c r="C47" s="11" t="n">
        <v>103</v>
      </c>
      <c r="D47" s="10" t="s">
        <v>23</v>
      </c>
      <c r="E47" s="10"/>
    </row>
    <row r="48" customFormat="false" ht="16.5" hidden="false" customHeight="false" outlineLevel="0" collapsed="false">
      <c r="A48" s="7"/>
      <c r="B48" s="10" t="s">
        <v>50</v>
      </c>
      <c r="C48" s="11" t="n">
        <v>96</v>
      </c>
      <c r="D48" s="10" t="s">
        <v>23</v>
      </c>
      <c r="E48" s="10"/>
    </row>
    <row r="49" customFormat="false" ht="16.5" hidden="false" customHeight="false" outlineLevel="0" collapsed="false">
      <c r="A49" s="7"/>
      <c r="B49" s="10" t="s">
        <v>22</v>
      </c>
      <c r="C49" s="11" t="n">
        <v>500</v>
      </c>
      <c r="D49" s="10" t="s">
        <v>23</v>
      </c>
      <c r="E49" s="10"/>
    </row>
    <row r="50" customFormat="false" ht="16.5" hidden="false" customHeight="false" outlineLevel="0" collapsed="false">
      <c r="A50" s="7"/>
      <c r="B50" s="10" t="s">
        <v>51</v>
      </c>
      <c r="C50" s="11" t="n">
        <v>60</v>
      </c>
      <c r="D50" s="10" t="s">
        <v>23</v>
      </c>
      <c r="E50" s="10"/>
    </row>
    <row r="51" customFormat="false" ht="16.5" hidden="false" customHeight="false" outlineLevel="0" collapsed="false">
      <c r="A51" s="7"/>
      <c r="B51" s="10" t="s">
        <v>22</v>
      </c>
      <c r="C51" s="11" t="n">
        <v>490</v>
      </c>
      <c r="D51" s="10" t="s">
        <v>23</v>
      </c>
      <c r="E51" s="10"/>
    </row>
    <row r="52" customFormat="false" ht="16.5" hidden="false" customHeight="false" outlineLevel="0" collapsed="false">
      <c r="A52" s="7"/>
      <c r="B52" s="10" t="s">
        <v>39</v>
      </c>
      <c r="C52" s="11" t="n">
        <v>203</v>
      </c>
      <c r="D52" s="10" t="s">
        <v>23</v>
      </c>
      <c r="E52" s="10"/>
    </row>
    <row r="53" customFormat="false" ht="16.5" hidden="false" customHeight="false" outlineLevel="0" collapsed="false">
      <c r="A53" s="7"/>
      <c r="B53" s="10" t="s">
        <v>52</v>
      </c>
      <c r="C53" s="11" t="n">
        <v>120</v>
      </c>
      <c r="D53" s="10" t="s">
        <v>53</v>
      </c>
      <c r="E53" s="10"/>
    </row>
    <row r="54" customFormat="false" ht="16.5" hidden="false" customHeight="false" outlineLevel="0" collapsed="false">
      <c r="A54" s="7"/>
      <c r="B54" s="10" t="s">
        <v>54</v>
      </c>
      <c r="C54" s="11" t="n">
        <v>900</v>
      </c>
      <c r="D54" s="10" t="s">
        <v>53</v>
      </c>
      <c r="E54" s="10"/>
    </row>
    <row r="55" customFormat="false" ht="16.5" hidden="false" customHeight="false" outlineLevel="0" collapsed="false">
      <c r="A55" s="7"/>
      <c r="B55" s="10" t="s">
        <v>55</v>
      </c>
      <c r="C55" s="11" t="n">
        <v>60</v>
      </c>
      <c r="D55" s="10" t="s">
        <v>53</v>
      </c>
      <c r="E55" s="10"/>
    </row>
    <row r="56" customFormat="false" ht="16.5" hidden="false" customHeight="false" outlineLevel="0" collapsed="false">
      <c r="A56" s="7"/>
      <c r="B56" s="9" t="s">
        <v>56</v>
      </c>
      <c r="C56" s="11" t="n">
        <v>116</v>
      </c>
      <c r="D56" s="10" t="s">
        <v>53</v>
      </c>
      <c r="E56" s="10"/>
    </row>
    <row r="57" customFormat="false" ht="16.5" hidden="false" customHeight="false" outlineLevel="0" collapsed="false">
      <c r="A57" s="7"/>
      <c r="B57" s="10" t="s">
        <v>54</v>
      </c>
      <c r="C57" s="11" t="n">
        <v>90</v>
      </c>
      <c r="D57" s="10" t="s">
        <v>53</v>
      </c>
      <c r="E57" s="10"/>
    </row>
    <row r="58" customFormat="false" ht="16.5" hidden="false" customHeight="false" outlineLevel="0" collapsed="false">
      <c r="A58" s="7"/>
      <c r="B58" s="10" t="s">
        <v>51</v>
      </c>
      <c r="C58" s="11" t="n">
        <v>102</v>
      </c>
      <c r="D58" s="10" t="s">
        <v>57</v>
      </c>
      <c r="E58" s="10"/>
    </row>
    <row r="59" customFormat="false" ht="16.5" hidden="false" customHeight="false" outlineLevel="0" collapsed="false">
      <c r="A59" s="7"/>
      <c r="B59" s="10" t="s">
        <v>58</v>
      </c>
      <c r="C59" s="11" t="n">
        <v>72</v>
      </c>
      <c r="D59" s="10" t="s">
        <v>59</v>
      </c>
      <c r="E59" s="10"/>
    </row>
    <row r="60" customFormat="false" ht="16.5" hidden="false" customHeight="false" outlineLevel="0" collapsed="false">
      <c r="A60" s="7"/>
      <c r="B60" s="10" t="s">
        <v>60</v>
      </c>
      <c r="C60" s="11" t="n">
        <v>137</v>
      </c>
      <c r="D60" s="10" t="s">
        <v>32</v>
      </c>
      <c r="E60" s="10"/>
    </row>
    <row r="61" customFormat="false" ht="16.5" hidden="false" customHeight="false" outlineLevel="0" collapsed="false">
      <c r="A61" s="7"/>
      <c r="B61" s="10" t="s">
        <v>61</v>
      </c>
      <c r="C61" s="11" t="n">
        <v>64</v>
      </c>
      <c r="D61" s="10" t="s">
        <v>32</v>
      </c>
      <c r="E61" s="10"/>
    </row>
    <row r="62" customFormat="false" ht="16.5" hidden="false" customHeight="false" outlineLevel="0" collapsed="false">
      <c r="A62" s="7"/>
      <c r="B62" s="9" t="s">
        <v>62</v>
      </c>
      <c r="C62" s="11" t="n">
        <v>60</v>
      </c>
      <c r="D62" s="10" t="s">
        <v>63</v>
      </c>
      <c r="E62" s="10"/>
    </row>
    <row r="63" customFormat="false" ht="16.5" hidden="false" customHeight="false" outlineLevel="0" collapsed="false">
      <c r="A63" s="7"/>
      <c r="B63" s="10" t="s">
        <v>64</v>
      </c>
      <c r="C63" s="11" t="n">
        <v>274</v>
      </c>
      <c r="D63" s="10" t="s">
        <v>34</v>
      </c>
      <c r="E63" s="10"/>
    </row>
    <row r="64" customFormat="false" ht="16.5" hidden="false" customHeight="false" outlineLevel="0" collapsed="false">
      <c r="A64" s="7"/>
      <c r="B64" s="10" t="s">
        <v>65</v>
      </c>
      <c r="C64" s="11" t="n">
        <v>174</v>
      </c>
      <c r="D64" s="10" t="s">
        <v>34</v>
      </c>
      <c r="E64" s="10"/>
    </row>
    <row r="65" customFormat="false" ht="16.5" hidden="false" customHeight="false" outlineLevel="0" collapsed="false">
      <c r="A65" s="7"/>
      <c r="B65" s="9" t="s">
        <v>66</v>
      </c>
      <c r="C65" s="11" t="n">
        <v>155</v>
      </c>
      <c r="D65" s="10" t="s">
        <v>36</v>
      </c>
      <c r="E65" s="10"/>
    </row>
    <row r="66" customFormat="false" ht="16.5" hidden="false" customHeight="false" outlineLevel="0" collapsed="false">
      <c r="A66" s="7"/>
      <c r="B66" s="10" t="s">
        <v>67</v>
      </c>
      <c r="C66" s="11" t="n">
        <v>70</v>
      </c>
      <c r="D66" s="10" t="s">
        <v>36</v>
      </c>
      <c r="E66" s="10"/>
    </row>
    <row r="67" customFormat="false" ht="16.5" hidden="false" customHeight="false" outlineLevel="0" collapsed="false">
      <c r="A67" s="7"/>
      <c r="B67" s="9" t="s">
        <v>68</v>
      </c>
      <c r="C67" s="8" t="n">
        <v>1500</v>
      </c>
      <c r="D67" s="10" t="s">
        <v>69</v>
      </c>
      <c r="E67" s="10"/>
    </row>
    <row r="68" customFormat="false" ht="16.5" hidden="false" customHeight="false" outlineLevel="0" collapsed="false">
      <c r="A68" s="7"/>
      <c r="B68" s="10" t="s">
        <v>70</v>
      </c>
      <c r="C68" s="11" t="n">
        <v>210</v>
      </c>
      <c r="D68" s="10" t="s">
        <v>71</v>
      </c>
      <c r="E68" s="10"/>
    </row>
    <row r="69" customFormat="false" ht="16.5" hidden="false" customHeight="false" outlineLevel="0" collapsed="false">
      <c r="A69" s="7"/>
      <c r="B69" s="10" t="s">
        <v>72</v>
      </c>
      <c r="C69" s="11" t="n">
        <v>150</v>
      </c>
      <c r="D69" s="10" t="s">
        <v>71</v>
      </c>
      <c r="E69" s="10"/>
    </row>
    <row r="70" customFormat="false" ht="16.5" hidden="false" customHeight="false" outlineLevel="0" collapsed="false">
      <c r="A70" s="7" t="s">
        <v>73</v>
      </c>
      <c r="B70" s="7"/>
      <c r="C70" s="8" t="n">
        <v>7839</v>
      </c>
      <c r="D70" s="10"/>
      <c r="E70" s="10"/>
    </row>
    <row r="71" customFormat="false" ht="16.5" hidden="false" customHeight="false" outlineLevel="0" collapsed="false">
      <c r="A71" s="7" t="s">
        <v>74</v>
      </c>
      <c r="B71" s="10" t="s">
        <v>13</v>
      </c>
      <c r="C71" s="11" t="n">
        <v>76</v>
      </c>
      <c r="D71" s="10" t="s">
        <v>11</v>
      </c>
      <c r="E71" s="10"/>
    </row>
    <row r="72" customFormat="false" ht="16.5" hidden="false" customHeight="false" outlineLevel="0" collapsed="false">
      <c r="A72" s="7"/>
      <c r="B72" s="10" t="s">
        <v>39</v>
      </c>
      <c r="C72" s="11" t="n">
        <v>64</v>
      </c>
      <c r="D72" s="10" t="s">
        <v>11</v>
      </c>
      <c r="E72" s="10"/>
    </row>
    <row r="73" customFormat="false" ht="16.5" hidden="false" customHeight="false" outlineLevel="0" collapsed="false">
      <c r="A73" s="7"/>
      <c r="B73" s="10" t="s">
        <v>75</v>
      </c>
      <c r="C73" s="11" t="n">
        <v>59</v>
      </c>
      <c r="D73" s="10" t="s">
        <v>11</v>
      </c>
      <c r="E73" s="10"/>
    </row>
    <row r="74" customFormat="false" ht="16.5" hidden="false" customHeight="false" outlineLevel="0" collapsed="false">
      <c r="A74" s="7"/>
      <c r="B74" s="10" t="s">
        <v>76</v>
      </c>
      <c r="C74" s="11" t="n">
        <v>120</v>
      </c>
      <c r="D74" s="10" t="s">
        <v>11</v>
      </c>
      <c r="E74" s="10"/>
    </row>
    <row r="75" customFormat="false" ht="16.5" hidden="false" customHeight="false" outlineLevel="0" collapsed="false">
      <c r="A75" s="7"/>
      <c r="B75" s="10" t="s">
        <v>77</v>
      </c>
      <c r="C75" s="11" t="n">
        <v>160</v>
      </c>
      <c r="D75" s="10" t="s">
        <v>16</v>
      </c>
      <c r="E75" s="10"/>
    </row>
    <row r="76" customFormat="false" ht="16.5" hidden="false" customHeight="false" outlineLevel="0" collapsed="false">
      <c r="A76" s="7"/>
      <c r="B76" s="10" t="s">
        <v>18</v>
      </c>
      <c r="C76" s="11" t="n">
        <v>106</v>
      </c>
      <c r="D76" s="10" t="s">
        <v>16</v>
      </c>
      <c r="E76" s="10"/>
    </row>
    <row r="77" customFormat="false" ht="16.5" hidden="false" customHeight="false" outlineLevel="0" collapsed="false">
      <c r="A77" s="7"/>
      <c r="B77" s="10" t="s">
        <v>78</v>
      </c>
      <c r="C77" s="11" t="n">
        <v>120</v>
      </c>
      <c r="D77" s="10" t="s">
        <v>16</v>
      </c>
      <c r="E77" s="10"/>
    </row>
    <row r="78" customFormat="false" ht="16.5" hidden="false" customHeight="false" outlineLevel="0" collapsed="false">
      <c r="A78" s="7"/>
      <c r="B78" s="10" t="s">
        <v>18</v>
      </c>
      <c r="C78" s="11" t="n">
        <v>90</v>
      </c>
      <c r="D78" s="10" t="s">
        <v>16</v>
      </c>
      <c r="E78" s="10"/>
    </row>
    <row r="79" customFormat="false" ht="16.5" hidden="false" customHeight="false" outlineLevel="0" collapsed="false">
      <c r="A79" s="7"/>
      <c r="B79" s="10"/>
      <c r="C79" s="11" t="n">
        <v>120</v>
      </c>
      <c r="D79" s="10" t="s">
        <v>16</v>
      </c>
      <c r="E79" s="10"/>
    </row>
    <row r="80" customFormat="false" ht="16.5" hidden="false" customHeight="false" outlineLevel="0" collapsed="false">
      <c r="A80" s="7"/>
      <c r="B80" s="9" t="s">
        <v>79</v>
      </c>
      <c r="C80" s="11" t="n">
        <v>120</v>
      </c>
      <c r="D80" s="10" t="s">
        <v>16</v>
      </c>
      <c r="E80" s="10"/>
    </row>
    <row r="81" customFormat="false" ht="16.5" hidden="false" customHeight="false" outlineLevel="0" collapsed="false">
      <c r="A81" s="7"/>
      <c r="B81" s="10" t="s">
        <v>21</v>
      </c>
      <c r="C81" s="11" t="n">
        <v>180</v>
      </c>
      <c r="D81" s="10" t="s">
        <v>16</v>
      </c>
      <c r="E81" s="10"/>
    </row>
    <row r="82" customFormat="false" ht="16.5" hidden="false" customHeight="false" outlineLevel="0" collapsed="false">
      <c r="A82" s="7"/>
      <c r="B82" s="10" t="s">
        <v>80</v>
      </c>
      <c r="C82" s="11" t="n">
        <v>124</v>
      </c>
      <c r="D82" s="10" t="s">
        <v>16</v>
      </c>
      <c r="E82" s="10"/>
    </row>
    <row r="83" customFormat="false" ht="16.5" hidden="false" customHeight="false" outlineLevel="0" collapsed="false">
      <c r="A83" s="7"/>
      <c r="B83" s="10" t="s">
        <v>14</v>
      </c>
      <c r="C83" s="11" t="n">
        <v>240</v>
      </c>
      <c r="D83" s="10" t="s">
        <v>16</v>
      </c>
      <c r="E83" s="10"/>
    </row>
    <row r="84" customFormat="false" ht="16.5" hidden="false" customHeight="false" outlineLevel="0" collapsed="false">
      <c r="A84" s="7"/>
      <c r="B84" s="10" t="s">
        <v>18</v>
      </c>
      <c r="C84" s="11" t="n">
        <v>120</v>
      </c>
      <c r="D84" s="10" t="s">
        <v>16</v>
      </c>
      <c r="E84" s="10"/>
    </row>
    <row r="85" customFormat="false" ht="16.5" hidden="false" customHeight="false" outlineLevel="0" collapsed="false">
      <c r="A85" s="7"/>
      <c r="B85" s="9" t="s">
        <v>79</v>
      </c>
      <c r="C85" s="11" t="n">
        <v>86</v>
      </c>
      <c r="D85" s="10" t="s">
        <v>16</v>
      </c>
      <c r="E85" s="10"/>
    </row>
    <row r="86" customFormat="false" ht="16.5" hidden="false" customHeight="false" outlineLevel="0" collapsed="false">
      <c r="A86" s="7"/>
      <c r="B86" s="10" t="s">
        <v>18</v>
      </c>
      <c r="C86" s="11" t="n">
        <v>60</v>
      </c>
      <c r="D86" s="10" t="s">
        <v>16</v>
      </c>
      <c r="E86" s="10"/>
    </row>
    <row r="87" customFormat="false" ht="16.5" hidden="false" customHeight="false" outlineLevel="0" collapsed="false">
      <c r="A87" s="7"/>
      <c r="B87" s="10" t="s">
        <v>81</v>
      </c>
      <c r="C87" s="11" t="n">
        <v>48</v>
      </c>
      <c r="D87" s="10" t="s">
        <v>16</v>
      </c>
      <c r="E87" s="10"/>
    </row>
    <row r="88" customFormat="false" ht="16.5" hidden="false" customHeight="false" outlineLevel="0" collapsed="false">
      <c r="A88" s="7"/>
      <c r="B88" s="10" t="s">
        <v>22</v>
      </c>
      <c r="C88" s="11" t="n">
        <v>198</v>
      </c>
      <c r="D88" s="10" t="s">
        <v>23</v>
      </c>
      <c r="E88" s="10"/>
    </row>
    <row r="89" customFormat="false" ht="16.5" hidden="false" customHeight="false" outlineLevel="0" collapsed="false">
      <c r="A89" s="7"/>
      <c r="B89" s="10" t="s">
        <v>82</v>
      </c>
      <c r="C89" s="11" t="n">
        <v>100</v>
      </c>
      <c r="D89" s="10" t="s">
        <v>23</v>
      </c>
      <c r="E89" s="10"/>
    </row>
    <row r="90" customFormat="false" ht="16.5" hidden="false" customHeight="false" outlineLevel="0" collapsed="false">
      <c r="A90" s="7"/>
      <c r="B90" s="10" t="s">
        <v>83</v>
      </c>
      <c r="C90" s="11" t="n">
        <v>120</v>
      </c>
      <c r="D90" s="10" t="s">
        <v>23</v>
      </c>
      <c r="E90" s="10"/>
    </row>
    <row r="91" customFormat="false" ht="16.5" hidden="false" customHeight="false" outlineLevel="0" collapsed="false">
      <c r="A91" s="7"/>
      <c r="B91" s="10" t="s">
        <v>84</v>
      </c>
      <c r="C91" s="11" t="n">
        <v>60</v>
      </c>
      <c r="D91" s="10" t="s">
        <v>23</v>
      </c>
      <c r="E91" s="10"/>
    </row>
    <row r="92" customFormat="false" ht="16.5" hidden="false" customHeight="false" outlineLevel="0" collapsed="false">
      <c r="A92" s="7"/>
      <c r="B92" s="10" t="s">
        <v>85</v>
      </c>
      <c r="C92" s="11" t="n">
        <v>79</v>
      </c>
      <c r="D92" s="10" t="s">
        <v>23</v>
      </c>
      <c r="E92" s="10"/>
    </row>
    <row r="93" customFormat="false" ht="16.5" hidden="false" customHeight="false" outlineLevel="0" collapsed="false">
      <c r="A93" s="7"/>
      <c r="B93" s="10" t="s">
        <v>86</v>
      </c>
      <c r="C93" s="11" t="n">
        <v>67</v>
      </c>
      <c r="D93" s="10" t="s">
        <v>23</v>
      </c>
      <c r="E93" s="10"/>
    </row>
    <row r="94" customFormat="false" ht="16.5" hidden="false" customHeight="false" outlineLevel="0" collapsed="false">
      <c r="A94" s="7"/>
      <c r="B94" s="10" t="s">
        <v>87</v>
      </c>
      <c r="C94" s="11" t="n">
        <v>100</v>
      </c>
      <c r="D94" s="10" t="s">
        <v>23</v>
      </c>
      <c r="E94" s="10"/>
    </row>
    <row r="95" customFormat="false" ht="16.5" hidden="false" customHeight="false" outlineLevel="0" collapsed="false">
      <c r="A95" s="7"/>
      <c r="B95" s="10" t="s">
        <v>88</v>
      </c>
      <c r="C95" s="11" t="n">
        <v>240</v>
      </c>
      <c r="D95" s="10" t="s">
        <v>23</v>
      </c>
      <c r="E95" s="10"/>
    </row>
    <row r="96" customFormat="false" ht="16.5" hidden="false" customHeight="false" outlineLevel="0" collapsed="false">
      <c r="A96" s="7"/>
      <c r="B96" s="10" t="s">
        <v>89</v>
      </c>
      <c r="C96" s="11" t="n">
        <v>52</v>
      </c>
      <c r="D96" s="10" t="s">
        <v>23</v>
      </c>
      <c r="E96" s="10"/>
    </row>
    <row r="97" customFormat="false" ht="16.5" hidden="false" customHeight="false" outlineLevel="0" collapsed="false">
      <c r="A97" s="7"/>
      <c r="B97" s="10" t="s">
        <v>90</v>
      </c>
      <c r="C97" s="11" t="n">
        <v>150</v>
      </c>
      <c r="D97" s="10" t="s">
        <v>23</v>
      </c>
      <c r="E97" s="10"/>
    </row>
    <row r="98" customFormat="false" ht="16.5" hidden="false" customHeight="false" outlineLevel="0" collapsed="false">
      <c r="A98" s="7"/>
      <c r="B98" s="10" t="s">
        <v>91</v>
      </c>
      <c r="C98" s="11" t="n">
        <v>118</v>
      </c>
      <c r="D98" s="10" t="s">
        <v>23</v>
      </c>
      <c r="E98" s="10"/>
    </row>
    <row r="99" customFormat="false" ht="16.5" hidden="false" customHeight="false" outlineLevel="0" collapsed="false">
      <c r="A99" s="7"/>
      <c r="B99" s="10" t="s">
        <v>92</v>
      </c>
      <c r="C99" s="11" t="n">
        <v>114</v>
      </c>
      <c r="D99" s="10" t="s">
        <v>23</v>
      </c>
      <c r="E99" s="10"/>
    </row>
    <row r="100" customFormat="false" ht="16.5" hidden="false" customHeight="false" outlineLevel="0" collapsed="false">
      <c r="A100" s="7"/>
      <c r="B100" s="10" t="s">
        <v>93</v>
      </c>
      <c r="C100" s="11" t="n">
        <v>44</v>
      </c>
      <c r="D100" s="10" t="s">
        <v>23</v>
      </c>
      <c r="E100" s="10"/>
    </row>
    <row r="101" customFormat="false" ht="16.5" hidden="false" customHeight="false" outlineLevel="0" collapsed="false">
      <c r="A101" s="7"/>
      <c r="B101" s="10" t="s">
        <v>51</v>
      </c>
      <c r="C101" s="11" t="n">
        <v>120</v>
      </c>
      <c r="D101" s="10" t="s">
        <v>23</v>
      </c>
      <c r="E101" s="10"/>
    </row>
    <row r="102" customFormat="false" ht="16.5" hidden="false" customHeight="false" outlineLevel="0" collapsed="false">
      <c r="A102" s="7"/>
      <c r="B102" s="10" t="s">
        <v>94</v>
      </c>
      <c r="C102" s="11" t="n">
        <v>112</v>
      </c>
      <c r="D102" s="10" t="s">
        <v>23</v>
      </c>
      <c r="E102" s="10"/>
    </row>
    <row r="103" customFormat="false" ht="16.5" hidden="false" customHeight="false" outlineLevel="0" collapsed="false">
      <c r="A103" s="7"/>
      <c r="B103" s="10" t="s">
        <v>95</v>
      </c>
      <c r="C103" s="11" t="n">
        <v>120</v>
      </c>
      <c r="D103" s="10" t="s">
        <v>23</v>
      </c>
      <c r="E103" s="10"/>
    </row>
    <row r="104" customFormat="false" ht="16.5" hidden="false" customHeight="false" outlineLevel="0" collapsed="false">
      <c r="A104" s="7"/>
      <c r="B104" s="10" t="s">
        <v>96</v>
      </c>
      <c r="C104" s="11" t="n">
        <v>120</v>
      </c>
      <c r="D104" s="10" t="s">
        <v>23</v>
      </c>
      <c r="E104" s="10"/>
    </row>
    <row r="105" customFormat="false" ht="16.5" hidden="false" customHeight="false" outlineLevel="0" collapsed="false">
      <c r="A105" s="7"/>
      <c r="B105" s="10" t="s">
        <v>97</v>
      </c>
      <c r="C105" s="11" t="n">
        <v>54</v>
      </c>
      <c r="D105" s="10" t="s">
        <v>23</v>
      </c>
      <c r="E105" s="10"/>
    </row>
    <row r="106" customFormat="false" ht="16.5" hidden="false" customHeight="false" outlineLevel="0" collapsed="false">
      <c r="A106" s="7"/>
      <c r="B106" s="10" t="s">
        <v>98</v>
      </c>
      <c r="C106" s="11" t="n">
        <v>120</v>
      </c>
      <c r="D106" s="10" t="s">
        <v>23</v>
      </c>
      <c r="E106" s="10"/>
    </row>
    <row r="107" customFormat="false" ht="16.5" hidden="false" customHeight="false" outlineLevel="0" collapsed="false">
      <c r="A107" s="7"/>
      <c r="B107" s="10" t="s">
        <v>99</v>
      </c>
      <c r="C107" s="11" t="n">
        <v>120</v>
      </c>
      <c r="D107" s="10" t="s">
        <v>23</v>
      </c>
      <c r="E107" s="10"/>
    </row>
    <row r="108" customFormat="false" ht="16.5" hidden="false" customHeight="false" outlineLevel="0" collapsed="false">
      <c r="A108" s="7"/>
      <c r="B108" s="10" t="s">
        <v>44</v>
      </c>
      <c r="C108" s="11" t="n">
        <v>141</v>
      </c>
      <c r="D108" s="10" t="s">
        <v>23</v>
      </c>
      <c r="E108" s="10"/>
    </row>
    <row r="109" customFormat="false" ht="16.5" hidden="false" customHeight="false" outlineLevel="0" collapsed="false">
      <c r="A109" s="7"/>
      <c r="B109" s="10" t="s">
        <v>100</v>
      </c>
      <c r="C109" s="11" t="n">
        <v>72</v>
      </c>
      <c r="D109" s="10" t="s">
        <v>101</v>
      </c>
      <c r="E109" s="10"/>
    </row>
    <row r="110" customFormat="false" ht="16.5" hidden="false" customHeight="false" outlineLevel="0" collapsed="false">
      <c r="A110" s="7"/>
      <c r="B110" s="10" t="s">
        <v>102</v>
      </c>
      <c r="C110" s="11" t="n">
        <v>324</v>
      </c>
      <c r="D110" s="10" t="s">
        <v>53</v>
      </c>
      <c r="E110" s="10"/>
    </row>
    <row r="111" customFormat="false" ht="16.5" hidden="false" customHeight="false" outlineLevel="0" collapsed="false">
      <c r="A111" s="7"/>
      <c r="B111" s="10" t="s">
        <v>54</v>
      </c>
      <c r="C111" s="11" t="n">
        <v>60</v>
      </c>
      <c r="D111" s="10" t="s">
        <v>53</v>
      </c>
      <c r="E111" s="10"/>
    </row>
    <row r="112" customFormat="false" ht="16.5" hidden="false" customHeight="false" outlineLevel="0" collapsed="false">
      <c r="A112" s="7"/>
      <c r="B112" s="10"/>
      <c r="C112" s="11" t="n">
        <v>180</v>
      </c>
      <c r="D112" s="10" t="s">
        <v>53</v>
      </c>
      <c r="E112" s="10"/>
    </row>
    <row r="113" customFormat="false" ht="16.5" hidden="false" customHeight="false" outlineLevel="0" collapsed="false">
      <c r="A113" s="7"/>
      <c r="B113" s="10" t="s">
        <v>103</v>
      </c>
      <c r="C113" s="11" t="n">
        <v>129</v>
      </c>
      <c r="D113" s="10" t="s">
        <v>29</v>
      </c>
      <c r="E113" s="10"/>
    </row>
    <row r="114" customFormat="false" ht="16.5" hidden="false" customHeight="false" outlineLevel="0" collapsed="false">
      <c r="A114" s="7"/>
      <c r="B114" s="10" t="s">
        <v>104</v>
      </c>
      <c r="C114" s="11" t="n">
        <v>130</v>
      </c>
      <c r="D114" s="10" t="s">
        <v>29</v>
      </c>
      <c r="E114" s="10"/>
    </row>
    <row r="115" customFormat="false" ht="16.5" hidden="false" customHeight="false" outlineLevel="0" collapsed="false">
      <c r="A115" s="7"/>
      <c r="B115" s="10"/>
      <c r="C115" s="11" t="n">
        <v>64</v>
      </c>
      <c r="D115" s="10" t="s">
        <v>29</v>
      </c>
      <c r="E115" s="10"/>
    </row>
    <row r="116" customFormat="false" ht="16.5" hidden="false" customHeight="false" outlineLevel="0" collapsed="false">
      <c r="A116" s="7"/>
      <c r="B116" s="10"/>
      <c r="C116" s="11" t="n">
        <v>95</v>
      </c>
      <c r="D116" s="10" t="s">
        <v>29</v>
      </c>
      <c r="E116" s="10"/>
    </row>
    <row r="117" customFormat="false" ht="16.5" hidden="false" customHeight="false" outlineLevel="0" collapsed="false">
      <c r="A117" s="7"/>
      <c r="B117" s="10" t="s">
        <v>105</v>
      </c>
      <c r="C117" s="11" t="n">
        <v>122</v>
      </c>
      <c r="D117" s="10" t="s">
        <v>29</v>
      </c>
      <c r="E117" s="10"/>
    </row>
    <row r="118" customFormat="false" ht="16.5" hidden="false" customHeight="false" outlineLevel="0" collapsed="false">
      <c r="A118" s="7"/>
      <c r="B118" s="10" t="s">
        <v>106</v>
      </c>
      <c r="C118" s="11" t="n">
        <v>112</v>
      </c>
      <c r="D118" s="10" t="s">
        <v>57</v>
      </c>
      <c r="E118" s="10"/>
    </row>
    <row r="119" customFormat="false" ht="16.5" hidden="false" customHeight="false" outlineLevel="0" collapsed="false">
      <c r="A119" s="7"/>
      <c r="B119" s="10" t="s">
        <v>107</v>
      </c>
      <c r="C119" s="11" t="n">
        <v>450</v>
      </c>
      <c r="D119" s="10" t="s">
        <v>57</v>
      </c>
      <c r="E119" s="10"/>
    </row>
    <row r="120" customFormat="false" ht="16.5" hidden="false" customHeight="false" outlineLevel="0" collapsed="false">
      <c r="A120" s="7"/>
      <c r="B120" s="9" t="s">
        <v>108</v>
      </c>
      <c r="C120" s="11" t="n">
        <v>55</v>
      </c>
      <c r="D120" s="10" t="s">
        <v>32</v>
      </c>
      <c r="E120" s="10"/>
    </row>
    <row r="121" customFormat="false" ht="16.5" hidden="false" customHeight="false" outlineLevel="0" collapsed="false">
      <c r="A121" s="7"/>
      <c r="B121" s="10" t="s">
        <v>109</v>
      </c>
      <c r="C121" s="11" t="n">
        <v>450</v>
      </c>
      <c r="D121" s="10" t="s">
        <v>32</v>
      </c>
      <c r="E121" s="10"/>
    </row>
    <row r="122" customFormat="false" ht="16.5" hidden="false" customHeight="false" outlineLevel="0" collapsed="false">
      <c r="A122" s="7"/>
      <c r="B122" s="10" t="s">
        <v>110</v>
      </c>
      <c r="C122" s="11" t="n">
        <v>345</v>
      </c>
      <c r="D122" s="10" t="s">
        <v>32</v>
      </c>
      <c r="E122" s="10"/>
    </row>
    <row r="123" customFormat="false" ht="16.5" hidden="false" customHeight="false" outlineLevel="0" collapsed="false">
      <c r="A123" s="7"/>
      <c r="B123" s="10" t="s">
        <v>111</v>
      </c>
      <c r="C123" s="11" t="n">
        <v>64</v>
      </c>
      <c r="D123" s="10" t="s">
        <v>34</v>
      </c>
      <c r="E123" s="10"/>
    </row>
    <row r="124" customFormat="false" ht="16.5" hidden="false" customHeight="false" outlineLevel="0" collapsed="false">
      <c r="A124" s="7"/>
      <c r="B124" s="10" t="s">
        <v>112</v>
      </c>
      <c r="C124" s="11" t="n">
        <v>120</v>
      </c>
      <c r="D124" s="10" t="s">
        <v>36</v>
      </c>
      <c r="E124" s="10"/>
    </row>
    <row r="125" customFormat="false" ht="16.5" hidden="false" customHeight="false" outlineLevel="0" collapsed="false">
      <c r="A125" s="7"/>
      <c r="B125" s="10" t="s">
        <v>113</v>
      </c>
      <c r="C125" s="11" t="n">
        <v>110</v>
      </c>
      <c r="D125" s="10" t="s">
        <v>36</v>
      </c>
      <c r="E125" s="10"/>
    </row>
    <row r="126" customFormat="false" ht="16.5" hidden="false" customHeight="false" outlineLevel="0" collapsed="false">
      <c r="A126" s="7"/>
      <c r="B126" s="10" t="s">
        <v>114</v>
      </c>
      <c r="C126" s="11" t="n">
        <v>75</v>
      </c>
      <c r="D126" s="10" t="s">
        <v>36</v>
      </c>
      <c r="E126" s="10"/>
    </row>
    <row r="127" customFormat="false" ht="16.5" hidden="false" customHeight="false" outlineLevel="0" collapsed="false">
      <c r="A127" s="7"/>
      <c r="B127" s="10" t="s">
        <v>115</v>
      </c>
      <c r="C127" s="11" t="n">
        <v>150</v>
      </c>
      <c r="D127" s="10" t="s">
        <v>36</v>
      </c>
      <c r="E127" s="10"/>
    </row>
    <row r="128" customFormat="false" ht="16.5" hidden="false" customHeight="false" outlineLevel="0" collapsed="false">
      <c r="A128" s="7"/>
      <c r="B128" s="9" t="s">
        <v>116</v>
      </c>
      <c r="C128" s="11" t="n">
        <v>180</v>
      </c>
      <c r="D128" s="10" t="s">
        <v>36</v>
      </c>
      <c r="E128" s="10"/>
    </row>
    <row r="129" customFormat="false" ht="16.5" hidden="false" customHeight="false" outlineLevel="0" collapsed="false">
      <c r="A129" s="7"/>
      <c r="B129" s="10" t="s">
        <v>117</v>
      </c>
      <c r="C129" s="11" t="n">
        <v>160</v>
      </c>
      <c r="D129" s="10" t="s">
        <v>36</v>
      </c>
      <c r="E129" s="10"/>
    </row>
    <row r="130" customFormat="false" ht="16.5" hidden="false" customHeight="false" outlineLevel="0" collapsed="false">
      <c r="A130" s="7"/>
      <c r="B130" s="10" t="s">
        <v>49</v>
      </c>
      <c r="C130" s="11" t="n">
        <v>150</v>
      </c>
      <c r="D130" s="10" t="s">
        <v>71</v>
      </c>
      <c r="E130" s="10"/>
    </row>
    <row r="131" customFormat="false" ht="16.5" hidden="false" customHeight="false" outlineLevel="0" collapsed="false">
      <c r="A131" s="7" t="s">
        <v>118</v>
      </c>
      <c r="B131" s="7"/>
      <c r="C131" s="8" t="n">
        <v>9332</v>
      </c>
      <c r="D131" s="10"/>
      <c r="E131" s="10"/>
    </row>
    <row r="132" customFormat="false" ht="16.5" hidden="false" customHeight="false" outlineLevel="0" collapsed="false">
      <c r="A132" s="7" t="s">
        <v>119</v>
      </c>
      <c r="B132" s="10" t="s">
        <v>120</v>
      </c>
      <c r="C132" s="11" t="n">
        <v>120</v>
      </c>
      <c r="D132" s="10" t="s">
        <v>11</v>
      </c>
      <c r="E132" s="10"/>
    </row>
    <row r="133" customFormat="false" ht="16.5" hidden="false" customHeight="false" outlineLevel="0" collapsed="false">
      <c r="A133" s="7"/>
      <c r="B133" s="10" t="s">
        <v>121</v>
      </c>
      <c r="C133" s="11" t="n">
        <v>120</v>
      </c>
      <c r="D133" s="10" t="s">
        <v>11</v>
      </c>
      <c r="E133" s="10"/>
    </row>
    <row r="134" customFormat="false" ht="16.5" hidden="false" customHeight="false" outlineLevel="0" collapsed="false">
      <c r="A134" s="7"/>
      <c r="B134" s="10" t="s">
        <v>122</v>
      </c>
      <c r="C134" s="11" t="n">
        <v>97</v>
      </c>
      <c r="D134" s="10" t="s">
        <v>11</v>
      </c>
      <c r="E134" s="10"/>
    </row>
    <row r="135" customFormat="false" ht="16.5" hidden="false" customHeight="false" outlineLevel="0" collapsed="false">
      <c r="A135" s="7"/>
      <c r="B135" s="10" t="s">
        <v>123</v>
      </c>
      <c r="C135" s="11" t="n">
        <v>42</v>
      </c>
      <c r="D135" s="10" t="s">
        <v>11</v>
      </c>
      <c r="E135" s="10"/>
    </row>
    <row r="136" customFormat="false" ht="16.5" hidden="false" customHeight="false" outlineLevel="0" collapsed="false">
      <c r="A136" s="7"/>
      <c r="B136" s="10" t="s">
        <v>124</v>
      </c>
      <c r="C136" s="11" t="n">
        <v>96</v>
      </c>
      <c r="D136" s="10" t="s">
        <v>11</v>
      </c>
      <c r="E136" s="10"/>
    </row>
    <row r="137" customFormat="false" ht="16.5" hidden="false" customHeight="false" outlineLevel="0" collapsed="false">
      <c r="A137" s="7"/>
      <c r="B137" s="10" t="s">
        <v>125</v>
      </c>
      <c r="C137" s="11" t="n">
        <v>120</v>
      </c>
      <c r="D137" s="10" t="s">
        <v>11</v>
      </c>
      <c r="E137" s="10"/>
    </row>
    <row r="138" customFormat="false" ht="16.5" hidden="false" customHeight="false" outlineLevel="0" collapsed="false">
      <c r="A138" s="7"/>
      <c r="B138" s="10" t="s">
        <v>126</v>
      </c>
      <c r="C138" s="11" t="n">
        <v>120</v>
      </c>
      <c r="D138" s="10" t="s">
        <v>11</v>
      </c>
      <c r="E138" s="10"/>
    </row>
    <row r="139" customFormat="false" ht="16.5" hidden="false" customHeight="false" outlineLevel="0" collapsed="false">
      <c r="A139" s="7"/>
      <c r="B139" s="10" t="s">
        <v>22</v>
      </c>
      <c r="C139" s="11" t="n">
        <v>90</v>
      </c>
      <c r="D139" s="10" t="s">
        <v>11</v>
      </c>
      <c r="E139" s="10"/>
    </row>
    <row r="140" customFormat="false" ht="16.5" hidden="false" customHeight="false" outlineLevel="0" collapsed="false">
      <c r="A140" s="7"/>
      <c r="B140" s="9" t="s">
        <v>127</v>
      </c>
      <c r="C140" s="11" t="n">
        <v>120</v>
      </c>
      <c r="D140" s="10" t="s">
        <v>11</v>
      </c>
      <c r="E140" s="10"/>
    </row>
    <row r="141" customFormat="false" ht="16.5" hidden="false" customHeight="false" outlineLevel="0" collapsed="false">
      <c r="A141" s="7"/>
      <c r="B141" s="10" t="s">
        <v>128</v>
      </c>
      <c r="C141" s="11" t="n">
        <v>90</v>
      </c>
      <c r="D141" s="10" t="s">
        <v>11</v>
      </c>
      <c r="E141" s="10"/>
    </row>
    <row r="142" customFormat="false" ht="16.5" hidden="false" customHeight="false" outlineLevel="0" collapsed="false">
      <c r="A142" s="7"/>
      <c r="B142" s="10" t="s">
        <v>129</v>
      </c>
      <c r="C142" s="11" t="n">
        <v>270</v>
      </c>
      <c r="D142" s="10" t="s">
        <v>16</v>
      </c>
      <c r="E142" s="10"/>
    </row>
    <row r="143" customFormat="false" ht="16.5" hidden="false" customHeight="false" outlineLevel="0" collapsed="false">
      <c r="A143" s="7"/>
      <c r="B143" s="10" t="s">
        <v>130</v>
      </c>
      <c r="C143" s="11" t="n">
        <v>90</v>
      </c>
      <c r="D143" s="10" t="s">
        <v>16</v>
      </c>
      <c r="E143" s="10"/>
    </row>
    <row r="144" customFormat="false" ht="16.5" hidden="false" customHeight="false" outlineLevel="0" collapsed="false">
      <c r="A144" s="7"/>
      <c r="B144" s="10" t="s">
        <v>131</v>
      </c>
      <c r="C144" s="11" t="n">
        <v>120</v>
      </c>
      <c r="D144" s="10" t="s">
        <v>16</v>
      </c>
      <c r="E144" s="10"/>
    </row>
    <row r="145" customFormat="false" ht="16.5" hidden="false" customHeight="false" outlineLevel="0" collapsed="false">
      <c r="A145" s="7"/>
      <c r="B145" s="10" t="s">
        <v>18</v>
      </c>
      <c r="C145" s="11" t="n">
        <v>60</v>
      </c>
      <c r="D145" s="10" t="s">
        <v>16</v>
      </c>
      <c r="E145" s="10"/>
    </row>
    <row r="146" customFormat="false" ht="16.5" hidden="false" customHeight="false" outlineLevel="0" collapsed="false">
      <c r="A146" s="7"/>
      <c r="B146" s="10" t="s">
        <v>80</v>
      </c>
      <c r="C146" s="11" t="n">
        <v>184</v>
      </c>
      <c r="D146" s="10" t="s">
        <v>16</v>
      </c>
      <c r="E146" s="10"/>
    </row>
    <row r="147" customFormat="false" ht="16.5" hidden="false" customHeight="false" outlineLevel="0" collapsed="false">
      <c r="A147" s="7"/>
      <c r="B147" s="10"/>
      <c r="C147" s="11" t="n">
        <v>188</v>
      </c>
      <c r="D147" s="10" t="s">
        <v>16</v>
      </c>
      <c r="E147" s="10"/>
    </row>
    <row r="148" customFormat="false" ht="16.5" hidden="false" customHeight="false" outlineLevel="0" collapsed="false">
      <c r="A148" s="7"/>
      <c r="B148" s="10"/>
      <c r="C148" s="11" t="n">
        <v>285</v>
      </c>
      <c r="D148" s="10" t="s">
        <v>16</v>
      </c>
      <c r="E148" s="10"/>
    </row>
    <row r="149" customFormat="false" ht="16.5" hidden="false" customHeight="false" outlineLevel="0" collapsed="false">
      <c r="A149" s="7"/>
      <c r="B149" s="10"/>
      <c r="C149" s="11" t="n">
        <v>276</v>
      </c>
      <c r="D149" s="10" t="s">
        <v>16</v>
      </c>
      <c r="E149" s="10"/>
    </row>
    <row r="150" customFormat="false" ht="16.5" hidden="false" customHeight="false" outlineLevel="0" collapsed="false">
      <c r="A150" s="7"/>
      <c r="B150" s="10" t="s">
        <v>132</v>
      </c>
      <c r="C150" s="11" t="n">
        <v>255</v>
      </c>
      <c r="D150" s="10" t="s">
        <v>16</v>
      </c>
      <c r="E150" s="10"/>
    </row>
    <row r="151" customFormat="false" ht="16.5" hidden="false" customHeight="false" outlineLevel="0" collapsed="false">
      <c r="A151" s="7"/>
      <c r="B151" s="10" t="s">
        <v>14</v>
      </c>
      <c r="C151" s="11" t="n">
        <v>130</v>
      </c>
      <c r="D151" s="10" t="s">
        <v>16</v>
      </c>
      <c r="E151" s="10"/>
    </row>
    <row r="152" customFormat="false" ht="16.5" hidden="false" customHeight="false" outlineLevel="0" collapsed="false">
      <c r="A152" s="7"/>
      <c r="B152" s="10" t="s">
        <v>133</v>
      </c>
      <c r="C152" s="11" t="n">
        <v>377</v>
      </c>
      <c r="D152" s="10" t="s">
        <v>16</v>
      </c>
      <c r="E152" s="10"/>
    </row>
    <row r="153" customFormat="false" ht="16.5" hidden="false" customHeight="false" outlineLevel="0" collapsed="false">
      <c r="A153" s="7"/>
      <c r="B153" s="10" t="s">
        <v>134</v>
      </c>
      <c r="C153" s="11" t="n">
        <v>230</v>
      </c>
      <c r="D153" s="10" t="s">
        <v>16</v>
      </c>
      <c r="E153" s="10"/>
    </row>
    <row r="154" customFormat="false" ht="16.5" hidden="false" customHeight="false" outlineLevel="0" collapsed="false">
      <c r="A154" s="7"/>
      <c r="B154" s="10" t="s">
        <v>96</v>
      </c>
      <c r="C154" s="11" t="n">
        <v>240</v>
      </c>
      <c r="D154" s="10" t="s">
        <v>23</v>
      </c>
      <c r="E154" s="10"/>
    </row>
    <row r="155" customFormat="false" ht="16.5" hidden="false" customHeight="false" outlineLevel="0" collapsed="false">
      <c r="A155" s="7"/>
      <c r="B155" s="10" t="s">
        <v>135</v>
      </c>
      <c r="C155" s="11" t="n">
        <v>39</v>
      </c>
      <c r="D155" s="10" t="s">
        <v>23</v>
      </c>
      <c r="E155" s="10"/>
    </row>
    <row r="156" customFormat="false" ht="16.5" hidden="false" customHeight="false" outlineLevel="0" collapsed="false">
      <c r="A156" s="7"/>
      <c r="B156" s="10" t="s">
        <v>47</v>
      </c>
      <c r="C156" s="11" t="n">
        <v>117</v>
      </c>
      <c r="D156" s="10" t="s">
        <v>23</v>
      </c>
      <c r="E156" s="10"/>
    </row>
    <row r="157" customFormat="false" ht="16.5" hidden="false" customHeight="false" outlineLevel="0" collapsed="false">
      <c r="A157" s="7"/>
      <c r="B157" s="10" t="s">
        <v>136</v>
      </c>
      <c r="C157" s="11" t="n">
        <v>190</v>
      </c>
      <c r="D157" s="10" t="s">
        <v>23</v>
      </c>
      <c r="E157" s="10"/>
    </row>
    <row r="158" customFormat="false" ht="16.5" hidden="false" customHeight="false" outlineLevel="0" collapsed="false">
      <c r="A158" s="7"/>
      <c r="B158" s="10" t="s">
        <v>98</v>
      </c>
      <c r="C158" s="11" t="n">
        <v>98</v>
      </c>
      <c r="D158" s="10" t="s">
        <v>23</v>
      </c>
      <c r="E158" s="10"/>
    </row>
    <row r="159" customFormat="false" ht="16.5" hidden="false" customHeight="false" outlineLevel="0" collapsed="false">
      <c r="A159" s="7"/>
      <c r="B159" s="10" t="s">
        <v>137</v>
      </c>
      <c r="C159" s="11" t="n">
        <v>360</v>
      </c>
      <c r="D159" s="10" t="s">
        <v>23</v>
      </c>
      <c r="E159" s="10"/>
    </row>
    <row r="160" customFormat="false" ht="16.5" hidden="false" customHeight="false" outlineLevel="0" collapsed="false">
      <c r="A160" s="7"/>
      <c r="B160" s="10" t="s">
        <v>39</v>
      </c>
      <c r="C160" s="11" t="n">
        <v>79</v>
      </c>
      <c r="D160" s="10" t="s">
        <v>23</v>
      </c>
      <c r="E160" s="10"/>
    </row>
    <row r="161" customFormat="false" ht="16.5" hidden="false" customHeight="false" outlineLevel="0" collapsed="false">
      <c r="A161" s="7"/>
      <c r="B161" s="10" t="s">
        <v>22</v>
      </c>
      <c r="C161" s="11" t="n">
        <v>376</v>
      </c>
      <c r="D161" s="10" t="s">
        <v>23</v>
      </c>
      <c r="E161" s="10"/>
    </row>
    <row r="162" customFormat="false" ht="16.5" hidden="false" customHeight="false" outlineLevel="0" collapsed="false">
      <c r="A162" s="7"/>
      <c r="B162" s="10" t="s">
        <v>138</v>
      </c>
      <c r="C162" s="11" t="n">
        <v>58</v>
      </c>
      <c r="D162" s="10" t="s">
        <v>23</v>
      </c>
      <c r="E162" s="10"/>
    </row>
    <row r="163" customFormat="false" ht="16.5" hidden="false" customHeight="false" outlineLevel="0" collapsed="false">
      <c r="A163" s="7"/>
      <c r="B163" s="10" t="s">
        <v>139</v>
      </c>
      <c r="C163" s="11" t="n">
        <v>48</v>
      </c>
      <c r="D163" s="10" t="s">
        <v>23</v>
      </c>
      <c r="E163" s="10"/>
    </row>
    <row r="164" customFormat="false" ht="16.5" hidden="false" customHeight="false" outlineLevel="0" collapsed="false">
      <c r="A164" s="7"/>
      <c r="B164" s="10" t="s">
        <v>50</v>
      </c>
      <c r="C164" s="11" t="n">
        <v>78</v>
      </c>
      <c r="D164" s="10" t="s">
        <v>23</v>
      </c>
      <c r="E164" s="10"/>
    </row>
    <row r="165" customFormat="false" ht="16.5" hidden="false" customHeight="false" outlineLevel="0" collapsed="false">
      <c r="A165" s="7"/>
      <c r="B165" s="10" t="s">
        <v>140</v>
      </c>
      <c r="C165" s="11" t="n">
        <v>72</v>
      </c>
      <c r="D165" s="10" t="s">
        <v>23</v>
      </c>
      <c r="E165" s="10"/>
    </row>
    <row r="166" customFormat="false" ht="16.5" hidden="false" customHeight="false" outlineLevel="0" collapsed="false">
      <c r="A166" s="7"/>
      <c r="B166" s="10" t="s">
        <v>22</v>
      </c>
      <c r="C166" s="11" t="n">
        <v>320</v>
      </c>
      <c r="D166" s="10" t="s">
        <v>23</v>
      </c>
      <c r="E166" s="10"/>
    </row>
    <row r="167" customFormat="false" ht="16.5" hidden="false" customHeight="false" outlineLevel="0" collapsed="false">
      <c r="A167" s="7"/>
      <c r="B167" s="10" t="s">
        <v>141</v>
      </c>
      <c r="C167" s="11" t="n">
        <v>56</v>
      </c>
      <c r="D167" s="10" t="s">
        <v>23</v>
      </c>
      <c r="E167" s="10"/>
    </row>
    <row r="168" customFormat="false" ht="16.5" hidden="false" customHeight="false" outlineLevel="0" collapsed="false">
      <c r="A168" s="7"/>
      <c r="B168" s="10" t="s">
        <v>142</v>
      </c>
      <c r="C168" s="11" t="n">
        <v>81</v>
      </c>
      <c r="D168" s="10" t="s">
        <v>23</v>
      </c>
      <c r="E168" s="10"/>
    </row>
    <row r="169" customFormat="false" ht="16.5" hidden="false" customHeight="false" outlineLevel="0" collapsed="false">
      <c r="A169" s="7"/>
      <c r="B169" s="10" t="s">
        <v>138</v>
      </c>
      <c r="C169" s="11" t="n">
        <v>120</v>
      </c>
      <c r="D169" s="10" t="s">
        <v>23</v>
      </c>
      <c r="E169" s="10"/>
    </row>
    <row r="170" customFormat="false" ht="16.5" hidden="false" customHeight="false" outlineLevel="0" collapsed="false">
      <c r="A170" s="7"/>
      <c r="B170" s="10" t="s">
        <v>135</v>
      </c>
      <c r="C170" s="11" t="n">
        <v>120</v>
      </c>
      <c r="D170" s="10" t="s">
        <v>23</v>
      </c>
      <c r="E170" s="10"/>
    </row>
    <row r="171" customFormat="false" ht="16.5" hidden="false" customHeight="false" outlineLevel="0" collapsed="false">
      <c r="A171" s="7"/>
      <c r="B171" s="10" t="s">
        <v>49</v>
      </c>
      <c r="C171" s="11" t="n">
        <v>240</v>
      </c>
      <c r="D171" s="10" t="s">
        <v>23</v>
      </c>
      <c r="E171" s="10"/>
    </row>
    <row r="172" customFormat="false" ht="16.5" hidden="false" customHeight="false" outlineLevel="0" collapsed="false">
      <c r="A172" s="7"/>
      <c r="B172" s="10" t="s">
        <v>143</v>
      </c>
      <c r="C172" s="11" t="n">
        <v>100</v>
      </c>
      <c r="D172" s="10" t="s">
        <v>23</v>
      </c>
      <c r="E172" s="10"/>
    </row>
    <row r="173" customFormat="false" ht="16.5" hidden="false" customHeight="false" outlineLevel="0" collapsed="false">
      <c r="A173" s="7"/>
      <c r="B173" s="10" t="s">
        <v>144</v>
      </c>
      <c r="C173" s="11" t="n">
        <v>64</v>
      </c>
      <c r="D173" s="10" t="s">
        <v>23</v>
      </c>
      <c r="E173" s="10"/>
    </row>
    <row r="174" customFormat="false" ht="16.5" hidden="false" customHeight="false" outlineLevel="0" collapsed="false">
      <c r="A174" s="7"/>
      <c r="B174" s="10" t="s">
        <v>145</v>
      </c>
      <c r="C174" s="11" t="n">
        <v>160</v>
      </c>
      <c r="D174" s="10" t="s">
        <v>101</v>
      </c>
      <c r="E174" s="10"/>
    </row>
    <row r="175" customFormat="false" ht="16.5" hidden="false" customHeight="false" outlineLevel="0" collapsed="false">
      <c r="A175" s="7"/>
      <c r="B175" s="10" t="s">
        <v>146</v>
      </c>
      <c r="C175" s="11" t="n">
        <v>217</v>
      </c>
      <c r="D175" s="10" t="s">
        <v>101</v>
      </c>
      <c r="E175" s="10"/>
    </row>
    <row r="176" customFormat="false" ht="16.5" hidden="false" customHeight="false" outlineLevel="0" collapsed="false">
      <c r="A176" s="7"/>
      <c r="B176" s="10" t="s">
        <v>26</v>
      </c>
      <c r="C176" s="11" t="n">
        <v>64</v>
      </c>
      <c r="D176" s="10" t="s">
        <v>27</v>
      </c>
      <c r="E176" s="10"/>
    </row>
    <row r="177" customFormat="false" ht="16.5" hidden="false" customHeight="false" outlineLevel="0" collapsed="false">
      <c r="A177" s="7"/>
      <c r="B177" s="10" t="s">
        <v>147</v>
      </c>
      <c r="C177" s="11" t="n">
        <v>84</v>
      </c>
      <c r="D177" s="10" t="s">
        <v>53</v>
      </c>
      <c r="E177" s="10"/>
    </row>
    <row r="178" customFormat="false" ht="16.5" hidden="false" customHeight="false" outlineLevel="0" collapsed="false">
      <c r="A178" s="7"/>
      <c r="B178" s="10" t="s">
        <v>148</v>
      </c>
      <c r="C178" s="11" t="n">
        <v>108</v>
      </c>
      <c r="D178" s="10" t="s">
        <v>53</v>
      </c>
      <c r="E178" s="10"/>
    </row>
    <row r="179" customFormat="false" ht="16.5" hidden="false" customHeight="false" outlineLevel="0" collapsed="false">
      <c r="A179" s="7"/>
      <c r="B179" s="9" t="s">
        <v>149</v>
      </c>
      <c r="C179" s="11" t="n">
        <v>54</v>
      </c>
      <c r="D179" s="10" t="s">
        <v>53</v>
      </c>
      <c r="E179" s="10"/>
    </row>
    <row r="180" customFormat="false" ht="16.5" hidden="false" customHeight="false" outlineLevel="0" collapsed="false">
      <c r="A180" s="7"/>
      <c r="B180" s="10" t="s">
        <v>150</v>
      </c>
      <c r="C180" s="11" t="n">
        <v>60</v>
      </c>
      <c r="D180" s="10" t="s">
        <v>53</v>
      </c>
      <c r="E180" s="10"/>
    </row>
    <row r="181" customFormat="false" ht="16.5" hidden="false" customHeight="false" outlineLevel="0" collapsed="false">
      <c r="A181" s="7"/>
      <c r="B181" s="9" t="s">
        <v>151</v>
      </c>
      <c r="C181" s="11" t="n">
        <v>54</v>
      </c>
      <c r="D181" s="10" t="s">
        <v>53</v>
      </c>
      <c r="E181" s="10"/>
    </row>
    <row r="182" customFormat="false" ht="16.5" hidden="false" customHeight="false" outlineLevel="0" collapsed="false">
      <c r="A182" s="7"/>
      <c r="B182" s="10" t="s">
        <v>26</v>
      </c>
      <c r="C182" s="11" t="n">
        <v>54</v>
      </c>
      <c r="D182" s="10" t="s">
        <v>29</v>
      </c>
      <c r="E182" s="10"/>
    </row>
    <row r="183" customFormat="false" ht="16.5" hidden="false" customHeight="false" outlineLevel="0" collapsed="false">
      <c r="A183" s="7"/>
      <c r="B183" s="10" t="s">
        <v>104</v>
      </c>
      <c r="C183" s="11" t="n">
        <v>349</v>
      </c>
      <c r="D183" s="10" t="s">
        <v>29</v>
      </c>
      <c r="E183" s="10"/>
    </row>
    <row r="184" customFormat="false" ht="16.5" hidden="false" customHeight="false" outlineLevel="0" collapsed="false">
      <c r="A184" s="7"/>
      <c r="B184" s="10" t="s">
        <v>152</v>
      </c>
      <c r="C184" s="11" t="n">
        <v>120</v>
      </c>
      <c r="D184" s="10" t="s">
        <v>57</v>
      </c>
      <c r="E184" s="10"/>
    </row>
    <row r="185" customFormat="false" ht="16.5" hidden="false" customHeight="false" outlineLevel="0" collapsed="false">
      <c r="A185" s="7"/>
      <c r="B185" s="10" t="s">
        <v>87</v>
      </c>
      <c r="C185" s="11" t="n">
        <v>120</v>
      </c>
      <c r="D185" s="10" t="s">
        <v>57</v>
      </c>
      <c r="E185" s="10"/>
    </row>
    <row r="186" customFormat="false" ht="16.5" hidden="false" customHeight="false" outlineLevel="0" collapsed="false">
      <c r="A186" s="7"/>
      <c r="B186" s="10" t="s">
        <v>153</v>
      </c>
      <c r="C186" s="11" t="n">
        <v>116</v>
      </c>
      <c r="D186" s="10" t="s">
        <v>57</v>
      </c>
      <c r="E186" s="10"/>
    </row>
    <row r="187" customFormat="false" ht="16.5" hidden="false" customHeight="false" outlineLevel="0" collapsed="false">
      <c r="A187" s="7"/>
      <c r="B187" s="10" t="s">
        <v>154</v>
      </c>
      <c r="C187" s="11" t="n">
        <v>120</v>
      </c>
      <c r="D187" s="10" t="s">
        <v>57</v>
      </c>
      <c r="E187" s="10"/>
    </row>
    <row r="188" customFormat="false" ht="16.5" hidden="false" customHeight="false" outlineLevel="0" collapsed="false">
      <c r="A188" s="7"/>
      <c r="B188" s="10" t="s">
        <v>155</v>
      </c>
      <c r="C188" s="11" t="n">
        <v>60</v>
      </c>
      <c r="D188" s="10" t="s">
        <v>32</v>
      </c>
      <c r="E188" s="10"/>
    </row>
    <row r="189" customFormat="false" ht="16.5" hidden="false" customHeight="false" outlineLevel="0" collapsed="false">
      <c r="A189" s="7"/>
      <c r="B189" s="10" t="s">
        <v>60</v>
      </c>
      <c r="C189" s="11" t="n">
        <v>132</v>
      </c>
      <c r="D189" s="10" t="s">
        <v>32</v>
      </c>
      <c r="E189" s="10"/>
    </row>
    <row r="190" customFormat="false" ht="16.5" hidden="false" customHeight="false" outlineLevel="0" collapsed="false">
      <c r="A190" s="7"/>
      <c r="B190" s="10" t="s">
        <v>156</v>
      </c>
      <c r="C190" s="11" t="n">
        <v>60</v>
      </c>
      <c r="D190" s="10" t="s">
        <v>32</v>
      </c>
      <c r="E190" s="10"/>
    </row>
    <row r="191" customFormat="false" ht="16.5" hidden="false" customHeight="false" outlineLevel="0" collapsed="false">
      <c r="A191" s="7"/>
      <c r="B191" s="10" t="s">
        <v>157</v>
      </c>
      <c r="C191" s="11" t="n">
        <v>60</v>
      </c>
      <c r="D191" s="10" t="s">
        <v>63</v>
      </c>
      <c r="E191" s="10"/>
    </row>
    <row r="192" customFormat="false" ht="16.5" hidden="false" customHeight="false" outlineLevel="0" collapsed="false">
      <c r="A192" s="7"/>
      <c r="B192" s="9" t="s">
        <v>158</v>
      </c>
      <c r="C192" s="11" t="n">
        <v>120</v>
      </c>
      <c r="D192" s="10" t="s">
        <v>63</v>
      </c>
      <c r="E192" s="10"/>
    </row>
    <row r="193" customFormat="false" ht="16.5" hidden="false" customHeight="false" outlineLevel="0" collapsed="false">
      <c r="A193" s="7"/>
      <c r="B193" s="10" t="s">
        <v>159</v>
      </c>
      <c r="C193" s="11" t="n">
        <v>160</v>
      </c>
      <c r="D193" s="10" t="s">
        <v>36</v>
      </c>
      <c r="E193" s="10"/>
    </row>
    <row r="194" customFormat="false" ht="16.5" hidden="false" customHeight="false" outlineLevel="0" collapsed="false">
      <c r="A194" s="7"/>
      <c r="B194" s="10" t="s">
        <v>160</v>
      </c>
      <c r="C194" s="11" t="n">
        <v>150</v>
      </c>
      <c r="D194" s="10" t="s">
        <v>36</v>
      </c>
      <c r="E194" s="10"/>
    </row>
    <row r="195" customFormat="false" ht="16.5" hidden="false" customHeight="false" outlineLevel="0" collapsed="false">
      <c r="A195" s="7"/>
      <c r="B195" s="10" t="s">
        <v>161</v>
      </c>
      <c r="C195" s="11" t="n">
        <v>120</v>
      </c>
      <c r="D195" s="10" t="s">
        <v>36</v>
      </c>
      <c r="E195" s="10"/>
    </row>
    <row r="196" customFormat="false" ht="16.5" hidden="false" customHeight="false" outlineLevel="0" collapsed="false">
      <c r="A196" s="7"/>
      <c r="B196" s="10" t="s">
        <v>162</v>
      </c>
      <c r="C196" s="11" t="n">
        <v>60</v>
      </c>
      <c r="D196" s="10" t="s">
        <v>69</v>
      </c>
      <c r="E196" s="10"/>
    </row>
    <row r="197" customFormat="false" ht="16.5" hidden="false" customHeight="false" outlineLevel="0" collapsed="false">
      <c r="A197" s="7"/>
      <c r="B197" s="10" t="s">
        <v>163</v>
      </c>
      <c r="C197" s="11" t="n">
        <v>68</v>
      </c>
      <c r="D197" s="10" t="s">
        <v>164</v>
      </c>
      <c r="E197" s="10"/>
    </row>
    <row r="198" customFormat="false" ht="16.5" hidden="false" customHeight="false" outlineLevel="0" collapsed="false">
      <c r="A198" s="7"/>
      <c r="B198" s="10" t="s">
        <v>165</v>
      </c>
      <c r="C198" s="11" t="n">
        <v>44</v>
      </c>
      <c r="D198" s="10" t="s">
        <v>164</v>
      </c>
      <c r="E198" s="10"/>
    </row>
    <row r="199" customFormat="false" ht="16.5" hidden="false" customHeight="false" outlineLevel="0" collapsed="false">
      <c r="A199" s="7"/>
      <c r="B199" s="10" t="s">
        <v>166</v>
      </c>
      <c r="C199" s="11" t="n">
        <v>108</v>
      </c>
      <c r="D199" s="10" t="s">
        <v>164</v>
      </c>
      <c r="E199" s="10"/>
    </row>
    <row r="200" customFormat="false" ht="16.5" hidden="false" customHeight="false" outlineLevel="0" collapsed="false">
      <c r="A200" s="7"/>
      <c r="B200" s="10" t="s">
        <v>167</v>
      </c>
      <c r="C200" s="11" t="n">
        <v>94</v>
      </c>
      <c r="D200" s="10" t="s">
        <v>71</v>
      </c>
      <c r="E200" s="10"/>
    </row>
    <row r="201" customFormat="false" ht="16.5" hidden="false" customHeight="false" outlineLevel="0" collapsed="false">
      <c r="A201" s="7"/>
      <c r="B201" s="10"/>
      <c r="C201" s="11" t="n">
        <v>80</v>
      </c>
      <c r="D201" s="10" t="s">
        <v>71</v>
      </c>
      <c r="E201" s="10"/>
    </row>
    <row r="202" customFormat="false" ht="16.5" hidden="false" customHeight="false" outlineLevel="0" collapsed="false">
      <c r="A202" s="7" t="s">
        <v>168</v>
      </c>
      <c r="B202" s="7"/>
      <c r="C202" s="8" t="n">
        <v>8375</v>
      </c>
      <c r="D202" s="10"/>
      <c r="E202" s="10"/>
    </row>
    <row r="203" customFormat="false" ht="16.5" hidden="false" customHeight="false" outlineLevel="0" collapsed="false">
      <c r="A203" s="7" t="s">
        <v>169</v>
      </c>
      <c r="B203" s="10" t="s">
        <v>13</v>
      </c>
      <c r="C203" s="11" t="n">
        <v>256</v>
      </c>
      <c r="D203" s="10" t="s">
        <v>11</v>
      </c>
      <c r="E203" s="10"/>
    </row>
    <row r="204" customFormat="false" ht="16.5" hidden="false" customHeight="false" outlineLevel="0" collapsed="false">
      <c r="A204" s="7"/>
      <c r="B204" s="10" t="s">
        <v>39</v>
      </c>
      <c r="C204" s="11" t="n">
        <v>64</v>
      </c>
      <c r="D204" s="10" t="s">
        <v>11</v>
      </c>
      <c r="E204" s="10"/>
    </row>
    <row r="205" customFormat="false" ht="16.5" hidden="false" customHeight="false" outlineLevel="0" collapsed="false">
      <c r="A205" s="7"/>
      <c r="B205" s="10" t="s">
        <v>22</v>
      </c>
      <c r="C205" s="11" t="n">
        <v>150</v>
      </c>
      <c r="D205" s="10" t="s">
        <v>11</v>
      </c>
      <c r="E205" s="10"/>
    </row>
    <row r="206" customFormat="false" ht="16.5" hidden="false" customHeight="false" outlineLevel="0" collapsed="false">
      <c r="A206" s="7"/>
      <c r="B206" s="10" t="s">
        <v>170</v>
      </c>
      <c r="C206" s="11" t="n">
        <v>120</v>
      </c>
      <c r="D206" s="10" t="s">
        <v>11</v>
      </c>
      <c r="E206" s="10"/>
    </row>
    <row r="207" customFormat="false" ht="16.5" hidden="false" customHeight="false" outlineLevel="0" collapsed="false">
      <c r="A207" s="7"/>
      <c r="B207" s="10" t="s">
        <v>171</v>
      </c>
      <c r="C207" s="11" t="n">
        <v>176</v>
      </c>
      <c r="D207" s="10" t="s">
        <v>11</v>
      </c>
      <c r="E207" s="10"/>
    </row>
    <row r="208" customFormat="false" ht="16.5" hidden="false" customHeight="false" outlineLevel="0" collapsed="false">
      <c r="A208" s="7"/>
      <c r="B208" s="10" t="s">
        <v>172</v>
      </c>
      <c r="C208" s="11" t="n">
        <v>120</v>
      </c>
      <c r="D208" s="10" t="s">
        <v>16</v>
      </c>
      <c r="E208" s="10"/>
    </row>
    <row r="209" customFormat="false" ht="16.5" hidden="false" customHeight="false" outlineLevel="0" collapsed="false">
      <c r="A209" s="7"/>
      <c r="B209" s="10" t="s">
        <v>80</v>
      </c>
      <c r="C209" s="11" t="n">
        <v>372</v>
      </c>
      <c r="D209" s="10" t="s">
        <v>16</v>
      </c>
      <c r="E209" s="10"/>
    </row>
    <row r="210" customFormat="false" ht="16.5" hidden="false" customHeight="false" outlineLevel="0" collapsed="false">
      <c r="A210" s="7"/>
      <c r="B210" s="9" t="s">
        <v>173</v>
      </c>
      <c r="C210" s="11" t="n">
        <v>341</v>
      </c>
      <c r="D210" s="10" t="s">
        <v>16</v>
      </c>
      <c r="E210" s="10"/>
    </row>
    <row r="211" customFormat="false" ht="16.5" hidden="false" customHeight="false" outlineLevel="0" collapsed="false">
      <c r="A211" s="7"/>
      <c r="B211" s="10" t="s">
        <v>18</v>
      </c>
      <c r="C211" s="11" t="n">
        <v>300</v>
      </c>
      <c r="D211" s="10" t="s">
        <v>16</v>
      </c>
      <c r="E211" s="10"/>
    </row>
    <row r="212" customFormat="false" ht="16.5" hidden="false" customHeight="false" outlineLevel="0" collapsed="false">
      <c r="A212" s="7"/>
      <c r="B212" s="10" t="s">
        <v>174</v>
      </c>
      <c r="C212" s="11" t="n">
        <v>120</v>
      </c>
      <c r="D212" s="10" t="s">
        <v>16</v>
      </c>
      <c r="E212" s="10"/>
    </row>
    <row r="213" customFormat="false" ht="16.5" hidden="false" customHeight="false" outlineLevel="0" collapsed="false">
      <c r="A213" s="7"/>
      <c r="B213" s="10" t="s">
        <v>175</v>
      </c>
      <c r="C213" s="11" t="n">
        <v>80</v>
      </c>
      <c r="D213" s="10" t="s">
        <v>16</v>
      </c>
      <c r="E213" s="10"/>
    </row>
    <row r="214" customFormat="false" ht="16.5" hidden="false" customHeight="false" outlineLevel="0" collapsed="false">
      <c r="A214" s="7"/>
      <c r="B214" s="10" t="s">
        <v>80</v>
      </c>
      <c r="C214" s="11" t="n">
        <v>332</v>
      </c>
      <c r="D214" s="10" t="s">
        <v>16</v>
      </c>
      <c r="E214" s="10"/>
    </row>
    <row r="215" customFormat="false" ht="16.5" hidden="false" customHeight="false" outlineLevel="0" collapsed="false">
      <c r="A215" s="7"/>
      <c r="B215" s="10" t="s">
        <v>18</v>
      </c>
      <c r="C215" s="11" t="n">
        <v>150</v>
      </c>
      <c r="D215" s="10" t="s">
        <v>16</v>
      </c>
      <c r="E215" s="10"/>
    </row>
    <row r="216" customFormat="false" ht="16.5" hidden="false" customHeight="false" outlineLevel="0" collapsed="false">
      <c r="A216" s="7"/>
      <c r="B216" s="9" t="s">
        <v>176</v>
      </c>
      <c r="C216" s="11" t="n">
        <v>83</v>
      </c>
      <c r="D216" s="10" t="s">
        <v>16</v>
      </c>
      <c r="E216" s="10"/>
    </row>
    <row r="217" customFormat="false" ht="16.5" hidden="false" customHeight="false" outlineLevel="0" collapsed="false">
      <c r="A217" s="7"/>
      <c r="B217" s="10" t="s">
        <v>177</v>
      </c>
      <c r="C217" s="11" t="n">
        <v>48</v>
      </c>
      <c r="D217" s="10" t="s">
        <v>16</v>
      </c>
      <c r="E217" s="10"/>
    </row>
    <row r="218" customFormat="false" ht="16.5" hidden="false" customHeight="false" outlineLevel="0" collapsed="false">
      <c r="A218" s="7"/>
      <c r="B218" s="10" t="s">
        <v>80</v>
      </c>
      <c r="C218" s="11" t="n">
        <v>389</v>
      </c>
      <c r="D218" s="10" t="s">
        <v>16</v>
      </c>
      <c r="E218" s="10"/>
    </row>
    <row r="219" customFormat="false" ht="16.5" hidden="false" customHeight="false" outlineLevel="0" collapsed="false">
      <c r="A219" s="7"/>
      <c r="B219" s="10" t="s">
        <v>22</v>
      </c>
      <c r="C219" s="11" t="n">
        <v>120</v>
      </c>
      <c r="D219" s="10" t="s">
        <v>23</v>
      </c>
      <c r="E219" s="10"/>
    </row>
    <row r="220" customFormat="false" ht="16.5" hidden="false" customHeight="false" outlineLevel="0" collapsed="false">
      <c r="A220" s="7"/>
      <c r="B220" s="10" t="s">
        <v>178</v>
      </c>
      <c r="C220" s="11" t="n">
        <v>206</v>
      </c>
      <c r="D220" s="10" t="s">
        <v>23</v>
      </c>
      <c r="E220" s="10"/>
    </row>
    <row r="221" customFormat="false" ht="16.5" hidden="false" customHeight="false" outlineLevel="0" collapsed="false">
      <c r="A221" s="7"/>
      <c r="B221" s="10" t="s">
        <v>87</v>
      </c>
      <c r="C221" s="11" t="n">
        <v>120</v>
      </c>
      <c r="D221" s="10" t="s">
        <v>23</v>
      </c>
      <c r="E221" s="10"/>
    </row>
    <row r="222" customFormat="false" ht="16.5" hidden="false" customHeight="false" outlineLevel="0" collapsed="false">
      <c r="A222" s="7"/>
      <c r="B222" s="10" t="s">
        <v>179</v>
      </c>
      <c r="C222" s="11" t="n">
        <v>120</v>
      </c>
      <c r="D222" s="10" t="s">
        <v>23</v>
      </c>
      <c r="E222" s="10"/>
    </row>
    <row r="223" customFormat="false" ht="16.5" hidden="false" customHeight="false" outlineLevel="0" collapsed="false">
      <c r="A223" s="7"/>
      <c r="B223" s="10" t="s">
        <v>180</v>
      </c>
      <c r="C223" s="11" t="n">
        <v>108</v>
      </c>
      <c r="D223" s="10" t="s">
        <v>23</v>
      </c>
      <c r="E223" s="10"/>
    </row>
    <row r="224" customFormat="false" ht="16.5" hidden="false" customHeight="false" outlineLevel="0" collapsed="false">
      <c r="A224" s="7"/>
      <c r="B224" s="10" t="s">
        <v>181</v>
      </c>
      <c r="C224" s="11" t="n">
        <v>106</v>
      </c>
      <c r="D224" s="10" t="s">
        <v>23</v>
      </c>
      <c r="E224" s="10"/>
    </row>
    <row r="225" customFormat="false" ht="16.5" hidden="false" customHeight="false" outlineLevel="0" collapsed="false">
      <c r="A225" s="7"/>
      <c r="B225" s="10" t="s">
        <v>87</v>
      </c>
      <c r="C225" s="11" t="n">
        <v>120</v>
      </c>
      <c r="D225" s="10" t="s">
        <v>23</v>
      </c>
      <c r="E225" s="10"/>
    </row>
    <row r="226" customFormat="false" ht="16.5" hidden="false" customHeight="false" outlineLevel="0" collapsed="false">
      <c r="A226" s="7"/>
      <c r="B226" s="10" t="s">
        <v>182</v>
      </c>
      <c r="C226" s="11" t="n">
        <v>120</v>
      </c>
      <c r="D226" s="10" t="s">
        <v>23</v>
      </c>
      <c r="E226" s="10"/>
    </row>
    <row r="227" customFormat="false" ht="16.5" hidden="false" customHeight="false" outlineLevel="0" collapsed="false">
      <c r="A227" s="7"/>
      <c r="B227" s="10" t="s">
        <v>183</v>
      </c>
      <c r="C227" s="11" t="n">
        <v>295</v>
      </c>
      <c r="D227" s="10" t="s">
        <v>23</v>
      </c>
      <c r="E227" s="10"/>
    </row>
    <row r="228" customFormat="false" ht="16.5" hidden="false" customHeight="false" outlineLevel="0" collapsed="false">
      <c r="A228" s="7"/>
      <c r="B228" s="10" t="s">
        <v>184</v>
      </c>
      <c r="C228" s="11" t="n">
        <v>120</v>
      </c>
      <c r="D228" s="10" t="s">
        <v>23</v>
      </c>
      <c r="E228" s="10"/>
    </row>
    <row r="229" customFormat="false" ht="16.5" hidden="false" customHeight="false" outlineLevel="0" collapsed="false">
      <c r="A229" s="7"/>
      <c r="B229" s="10" t="s">
        <v>142</v>
      </c>
      <c r="C229" s="11" t="n">
        <v>119</v>
      </c>
      <c r="D229" s="10" t="s">
        <v>23</v>
      </c>
      <c r="E229" s="10"/>
    </row>
    <row r="230" customFormat="false" ht="16.5" hidden="false" customHeight="false" outlineLevel="0" collapsed="false">
      <c r="A230" s="7"/>
      <c r="B230" s="10" t="s">
        <v>143</v>
      </c>
      <c r="C230" s="11" t="n">
        <v>84</v>
      </c>
      <c r="D230" s="10" t="s">
        <v>23</v>
      </c>
      <c r="E230" s="10"/>
    </row>
    <row r="231" customFormat="false" ht="16.5" hidden="false" customHeight="false" outlineLevel="0" collapsed="false">
      <c r="A231" s="7"/>
      <c r="B231" s="10" t="s">
        <v>96</v>
      </c>
      <c r="C231" s="11" t="n">
        <v>39</v>
      </c>
      <c r="D231" s="10" t="s">
        <v>23</v>
      </c>
      <c r="E231" s="10"/>
    </row>
    <row r="232" customFormat="false" ht="16.5" hidden="false" customHeight="false" outlineLevel="0" collapsed="false">
      <c r="A232" s="7"/>
      <c r="B232" s="10" t="s">
        <v>185</v>
      </c>
      <c r="C232" s="11" t="n">
        <v>100</v>
      </c>
      <c r="D232" s="10" t="s">
        <v>23</v>
      </c>
      <c r="E232" s="10"/>
    </row>
    <row r="233" customFormat="false" ht="16.5" hidden="false" customHeight="false" outlineLevel="0" collapsed="false">
      <c r="A233" s="7"/>
      <c r="B233" s="10" t="s">
        <v>186</v>
      </c>
      <c r="C233" s="11" t="n">
        <v>74</v>
      </c>
      <c r="D233" s="10" t="s">
        <v>23</v>
      </c>
      <c r="E233" s="10"/>
    </row>
    <row r="234" customFormat="false" ht="16.5" hidden="false" customHeight="false" outlineLevel="0" collapsed="false">
      <c r="A234" s="7"/>
      <c r="B234" s="10" t="s">
        <v>187</v>
      </c>
      <c r="C234" s="11" t="n">
        <v>227</v>
      </c>
      <c r="D234" s="10" t="s">
        <v>23</v>
      </c>
      <c r="E234" s="10"/>
    </row>
    <row r="235" customFormat="false" ht="16.5" hidden="false" customHeight="false" outlineLevel="0" collapsed="false">
      <c r="A235" s="7"/>
      <c r="B235" s="10" t="s">
        <v>188</v>
      </c>
      <c r="C235" s="11" t="n">
        <v>240</v>
      </c>
      <c r="D235" s="10" t="s">
        <v>23</v>
      </c>
      <c r="E235" s="10"/>
    </row>
    <row r="236" customFormat="false" ht="16.5" hidden="false" customHeight="false" outlineLevel="0" collapsed="false">
      <c r="A236" s="7"/>
      <c r="B236" s="10" t="s">
        <v>189</v>
      </c>
      <c r="C236" s="11" t="n">
        <v>120</v>
      </c>
      <c r="D236" s="10" t="s">
        <v>190</v>
      </c>
      <c r="E236" s="10"/>
    </row>
    <row r="237" customFormat="false" ht="16.5" hidden="false" customHeight="false" outlineLevel="0" collapsed="false">
      <c r="A237" s="7"/>
      <c r="B237" s="10" t="s">
        <v>191</v>
      </c>
      <c r="C237" s="11" t="n">
        <v>144</v>
      </c>
      <c r="D237" s="10" t="s">
        <v>190</v>
      </c>
      <c r="E237" s="10"/>
    </row>
    <row r="238" customFormat="false" ht="16.5" hidden="false" customHeight="false" outlineLevel="0" collapsed="false">
      <c r="A238" s="7"/>
      <c r="B238" s="9" t="s">
        <v>192</v>
      </c>
      <c r="C238" s="11" t="n">
        <v>108</v>
      </c>
      <c r="D238" s="10" t="s">
        <v>53</v>
      </c>
      <c r="E238" s="10"/>
    </row>
    <row r="239" customFormat="false" ht="16.5" hidden="false" customHeight="false" outlineLevel="0" collapsed="false">
      <c r="A239" s="7"/>
      <c r="B239" s="10" t="s">
        <v>193</v>
      </c>
      <c r="C239" s="11" t="n">
        <v>60</v>
      </c>
      <c r="D239" s="10" t="s">
        <v>53</v>
      </c>
      <c r="E239" s="10"/>
    </row>
    <row r="240" customFormat="false" ht="16.5" hidden="false" customHeight="false" outlineLevel="0" collapsed="false">
      <c r="A240" s="7"/>
      <c r="B240" s="10" t="s">
        <v>54</v>
      </c>
      <c r="C240" s="11" t="n">
        <v>94</v>
      </c>
      <c r="D240" s="10" t="s">
        <v>53</v>
      </c>
      <c r="E240" s="10"/>
    </row>
    <row r="241" customFormat="false" ht="16.5" hidden="false" customHeight="false" outlineLevel="0" collapsed="false">
      <c r="A241" s="7"/>
      <c r="B241" s="10" t="s">
        <v>87</v>
      </c>
      <c r="C241" s="11" t="n">
        <v>84</v>
      </c>
      <c r="D241" s="10" t="s">
        <v>53</v>
      </c>
      <c r="E241" s="10"/>
    </row>
    <row r="242" customFormat="false" ht="16.5" hidden="false" customHeight="false" outlineLevel="0" collapsed="false">
      <c r="A242" s="7"/>
      <c r="B242" s="10" t="s">
        <v>194</v>
      </c>
      <c r="C242" s="11" t="n">
        <v>116</v>
      </c>
      <c r="D242" s="10" t="s">
        <v>53</v>
      </c>
      <c r="E242" s="10"/>
    </row>
    <row r="243" customFormat="false" ht="16.5" hidden="false" customHeight="false" outlineLevel="0" collapsed="false">
      <c r="A243" s="7"/>
      <c r="B243" s="10" t="s">
        <v>195</v>
      </c>
      <c r="C243" s="11" t="n">
        <v>40</v>
      </c>
      <c r="D243" s="10" t="s">
        <v>53</v>
      </c>
      <c r="E243" s="10"/>
    </row>
    <row r="244" customFormat="false" ht="16.5" hidden="false" customHeight="false" outlineLevel="0" collapsed="false">
      <c r="A244" s="7"/>
      <c r="B244" s="10" t="s">
        <v>196</v>
      </c>
      <c r="C244" s="11" t="n">
        <v>52</v>
      </c>
      <c r="D244" s="10" t="s">
        <v>53</v>
      </c>
      <c r="E244" s="10"/>
    </row>
    <row r="245" customFormat="false" ht="16.5" hidden="false" customHeight="false" outlineLevel="0" collapsed="false">
      <c r="A245" s="7"/>
      <c r="B245" s="10" t="s">
        <v>54</v>
      </c>
      <c r="C245" s="11" t="n">
        <v>60</v>
      </c>
      <c r="D245" s="10" t="s">
        <v>53</v>
      </c>
      <c r="E245" s="10"/>
    </row>
    <row r="246" customFormat="false" ht="16.5" hidden="false" customHeight="false" outlineLevel="0" collapsed="false">
      <c r="A246" s="7"/>
      <c r="B246" s="10" t="s">
        <v>197</v>
      </c>
      <c r="C246" s="11" t="n">
        <v>60</v>
      </c>
      <c r="D246" s="10" t="s">
        <v>53</v>
      </c>
      <c r="E246" s="10"/>
    </row>
    <row r="247" customFormat="false" ht="16.5" hidden="false" customHeight="false" outlineLevel="0" collapsed="false">
      <c r="A247" s="7"/>
      <c r="B247" s="10" t="s">
        <v>198</v>
      </c>
      <c r="C247" s="11" t="n">
        <v>75</v>
      </c>
      <c r="D247" s="10" t="s">
        <v>53</v>
      </c>
      <c r="E247" s="10"/>
    </row>
    <row r="248" customFormat="false" ht="16.5" hidden="false" customHeight="false" outlineLevel="0" collapsed="false">
      <c r="A248" s="7"/>
      <c r="B248" s="10" t="s">
        <v>18</v>
      </c>
      <c r="C248" s="11" t="n">
        <v>96</v>
      </c>
      <c r="D248" s="10" t="s">
        <v>29</v>
      </c>
      <c r="E248" s="10"/>
    </row>
    <row r="249" customFormat="false" ht="16.5" hidden="false" customHeight="false" outlineLevel="0" collapsed="false">
      <c r="A249" s="7"/>
      <c r="B249" s="10" t="s">
        <v>152</v>
      </c>
      <c r="C249" s="11" t="n">
        <v>120</v>
      </c>
      <c r="D249" s="10" t="s">
        <v>57</v>
      </c>
      <c r="E249" s="10"/>
    </row>
    <row r="250" customFormat="false" ht="16.5" hidden="false" customHeight="false" outlineLevel="0" collapsed="false">
      <c r="A250" s="7"/>
      <c r="B250" s="10"/>
      <c r="C250" s="11" t="n">
        <v>76</v>
      </c>
      <c r="D250" s="10" t="s">
        <v>57</v>
      </c>
      <c r="E250" s="10"/>
    </row>
    <row r="251" customFormat="false" ht="16.5" hidden="false" customHeight="false" outlineLevel="0" collapsed="false">
      <c r="A251" s="7"/>
      <c r="B251" s="10" t="s">
        <v>110</v>
      </c>
      <c r="C251" s="11" t="n">
        <v>90</v>
      </c>
      <c r="D251" s="10" t="s">
        <v>32</v>
      </c>
      <c r="E251" s="10"/>
    </row>
    <row r="252" customFormat="false" ht="16.5" hidden="false" customHeight="false" outlineLevel="0" collapsed="false">
      <c r="A252" s="7"/>
      <c r="B252" s="10" t="s">
        <v>199</v>
      </c>
      <c r="C252" s="11" t="n">
        <v>70</v>
      </c>
      <c r="D252" s="10" t="s">
        <v>63</v>
      </c>
      <c r="E252" s="10"/>
    </row>
    <row r="253" customFormat="false" ht="16.5" hidden="false" customHeight="false" outlineLevel="0" collapsed="false">
      <c r="A253" s="7"/>
      <c r="B253" s="10" t="s">
        <v>200</v>
      </c>
      <c r="C253" s="11" t="n">
        <v>60</v>
      </c>
      <c r="D253" s="10" t="s">
        <v>63</v>
      </c>
      <c r="E253" s="10"/>
    </row>
    <row r="254" customFormat="false" ht="16.5" hidden="false" customHeight="false" outlineLevel="0" collapsed="false">
      <c r="A254" s="7"/>
      <c r="B254" s="10"/>
      <c r="C254" s="11" t="n">
        <v>90</v>
      </c>
      <c r="D254" s="10" t="s">
        <v>63</v>
      </c>
      <c r="E254" s="10"/>
    </row>
    <row r="255" customFormat="false" ht="16.5" hidden="false" customHeight="false" outlineLevel="0" collapsed="false">
      <c r="A255" s="7"/>
      <c r="B255" s="10" t="s">
        <v>201</v>
      </c>
      <c r="C255" s="11" t="n">
        <v>120</v>
      </c>
      <c r="D255" s="10" t="s">
        <v>63</v>
      </c>
      <c r="E255" s="10"/>
    </row>
    <row r="256" customFormat="false" ht="16.5" hidden="false" customHeight="false" outlineLevel="0" collapsed="false">
      <c r="A256" s="7"/>
      <c r="B256" s="9" t="s">
        <v>202</v>
      </c>
      <c r="C256" s="11" t="n">
        <v>118</v>
      </c>
      <c r="D256" s="10" t="s">
        <v>34</v>
      </c>
      <c r="E256" s="10"/>
    </row>
    <row r="257" customFormat="false" ht="16.5" hidden="false" customHeight="false" outlineLevel="0" collapsed="false">
      <c r="A257" s="7"/>
      <c r="B257" s="9" t="s">
        <v>203</v>
      </c>
      <c r="C257" s="11" t="n">
        <v>72</v>
      </c>
      <c r="D257" s="10" t="s">
        <v>34</v>
      </c>
      <c r="E257" s="10"/>
    </row>
    <row r="258" customFormat="false" ht="16.5" hidden="false" customHeight="false" outlineLevel="0" collapsed="false">
      <c r="A258" s="7"/>
      <c r="B258" s="9" t="s">
        <v>204</v>
      </c>
      <c r="C258" s="11" t="n">
        <v>96</v>
      </c>
      <c r="D258" s="10" t="s">
        <v>34</v>
      </c>
      <c r="E258" s="10"/>
    </row>
    <row r="259" customFormat="false" ht="16.5" hidden="false" customHeight="false" outlineLevel="0" collapsed="false">
      <c r="A259" s="7"/>
      <c r="B259" s="10" t="s">
        <v>205</v>
      </c>
      <c r="C259" s="11" t="n">
        <v>120</v>
      </c>
      <c r="D259" s="10" t="s">
        <v>164</v>
      </c>
      <c r="E259" s="10"/>
    </row>
    <row r="260" customFormat="false" ht="16.5" hidden="false" customHeight="false" outlineLevel="0" collapsed="false">
      <c r="A260" s="7"/>
      <c r="B260" s="10" t="s">
        <v>206</v>
      </c>
      <c r="C260" s="11" t="n">
        <v>120</v>
      </c>
      <c r="D260" s="10" t="s">
        <v>164</v>
      </c>
      <c r="E260" s="10"/>
    </row>
    <row r="261" customFormat="false" ht="16.5" hidden="false" customHeight="false" outlineLevel="0" collapsed="false">
      <c r="A261" s="7"/>
      <c r="B261" s="10" t="s">
        <v>22</v>
      </c>
      <c r="C261" s="11" t="n">
        <v>270</v>
      </c>
      <c r="D261" s="10" t="s">
        <v>164</v>
      </c>
      <c r="E261" s="10"/>
    </row>
    <row r="262" customFormat="false" ht="16.5" hidden="false" customHeight="false" outlineLevel="0" collapsed="false">
      <c r="A262" s="7"/>
      <c r="B262" s="10" t="s">
        <v>207</v>
      </c>
      <c r="C262" s="11" t="n">
        <v>156</v>
      </c>
      <c r="D262" s="10" t="s">
        <v>164</v>
      </c>
      <c r="E262" s="10"/>
    </row>
    <row r="263" customFormat="false" ht="16.5" hidden="false" customHeight="false" outlineLevel="0" collapsed="false">
      <c r="A263" s="7"/>
      <c r="B263" s="10" t="s">
        <v>208</v>
      </c>
      <c r="C263" s="11" t="n">
        <v>30</v>
      </c>
      <c r="D263" s="10" t="s">
        <v>71</v>
      </c>
      <c r="E263" s="10"/>
    </row>
    <row r="264" customFormat="false" ht="16.5" hidden="false" customHeight="false" outlineLevel="0" collapsed="false">
      <c r="A264" s="7"/>
      <c r="B264" s="10" t="s">
        <v>209</v>
      </c>
      <c r="C264" s="11" t="n">
        <v>240</v>
      </c>
      <c r="D264" s="10" t="s">
        <v>71</v>
      </c>
      <c r="E264" s="10"/>
    </row>
    <row r="265" customFormat="false" ht="16.5" hidden="false" customHeight="false" outlineLevel="0" collapsed="false">
      <c r="A265" s="7" t="s">
        <v>210</v>
      </c>
      <c r="B265" s="7"/>
      <c r="C265" s="8" t="n">
        <v>15071</v>
      </c>
      <c r="D265" s="10"/>
      <c r="E265" s="10"/>
    </row>
    <row r="266" customFormat="false" ht="16.5" hidden="false" customHeight="false" outlineLevel="0" collapsed="false">
      <c r="A266" s="7" t="s">
        <v>211</v>
      </c>
      <c r="B266" s="10" t="s">
        <v>22</v>
      </c>
      <c r="C266" s="11" t="n">
        <v>50</v>
      </c>
      <c r="D266" s="10" t="s">
        <v>11</v>
      </c>
      <c r="E266" s="10"/>
    </row>
    <row r="267" customFormat="false" ht="16.5" hidden="false" customHeight="false" outlineLevel="0" collapsed="false">
      <c r="A267" s="7"/>
      <c r="B267" s="10" t="s">
        <v>212</v>
      </c>
      <c r="C267" s="11" t="n">
        <v>88</v>
      </c>
      <c r="D267" s="10" t="s">
        <v>11</v>
      </c>
      <c r="E267" s="10"/>
    </row>
    <row r="268" customFormat="false" ht="16.5" hidden="false" customHeight="false" outlineLevel="0" collapsed="false">
      <c r="A268" s="7"/>
      <c r="B268" s="10" t="s">
        <v>13</v>
      </c>
      <c r="C268" s="11" t="n">
        <v>108</v>
      </c>
      <c r="D268" s="10" t="s">
        <v>11</v>
      </c>
      <c r="E268" s="10"/>
    </row>
    <row r="269" customFormat="false" ht="16.5" hidden="false" customHeight="false" outlineLevel="0" collapsed="false">
      <c r="A269" s="7"/>
      <c r="B269" s="10" t="s">
        <v>213</v>
      </c>
      <c r="C269" s="11" t="n">
        <v>108</v>
      </c>
      <c r="D269" s="10" t="s">
        <v>11</v>
      </c>
      <c r="E269" s="10"/>
    </row>
    <row r="270" customFormat="false" ht="16.5" hidden="false" customHeight="false" outlineLevel="0" collapsed="false">
      <c r="A270" s="7"/>
      <c r="B270" s="10" t="s">
        <v>14</v>
      </c>
      <c r="C270" s="11" t="n">
        <v>75</v>
      </c>
      <c r="D270" s="10" t="s">
        <v>11</v>
      </c>
      <c r="E270" s="10"/>
    </row>
    <row r="271" customFormat="false" ht="16.5" hidden="false" customHeight="false" outlineLevel="0" collapsed="false">
      <c r="A271" s="7"/>
      <c r="B271" s="10" t="s">
        <v>214</v>
      </c>
      <c r="C271" s="11" t="n">
        <v>96</v>
      </c>
      <c r="D271" s="10" t="s">
        <v>16</v>
      </c>
      <c r="E271" s="10"/>
    </row>
    <row r="272" customFormat="false" ht="16.5" hidden="false" customHeight="false" outlineLevel="0" collapsed="false">
      <c r="A272" s="7"/>
      <c r="B272" s="10" t="s">
        <v>18</v>
      </c>
      <c r="C272" s="11" t="n">
        <v>300</v>
      </c>
      <c r="D272" s="10" t="s">
        <v>16</v>
      </c>
      <c r="E272" s="10"/>
    </row>
    <row r="273" customFormat="false" ht="16.5" hidden="false" customHeight="false" outlineLevel="0" collapsed="false">
      <c r="A273" s="7"/>
      <c r="B273" s="10"/>
      <c r="C273" s="11" t="n">
        <v>150</v>
      </c>
      <c r="D273" s="10" t="s">
        <v>16</v>
      </c>
      <c r="E273" s="10"/>
    </row>
    <row r="274" customFormat="false" ht="16.5" hidden="false" customHeight="false" outlineLevel="0" collapsed="false">
      <c r="A274" s="7"/>
      <c r="B274" s="10" t="s">
        <v>80</v>
      </c>
      <c r="C274" s="11" t="n">
        <v>100</v>
      </c>
      <c r="D274" s="10" t="s">
        <v>16</v>
      </c>
      <c r="E274" s="10"/>
    </row>
    <row r="275" customFormat="false" ht="16.5" hidden="false" customHeight="false" outlineLevel="0" collapsed="false">
      <c r="A275" s="7"/>
      <c r="B275" s="9" t="s">
        <v>215</v>
      </c>
      <c r="C275" s="11" t="n">
        <v>481</v>
      </c>
      <c r="D275" s="10" t="s">
        <v>16</v>
      </c>
      <c r="E275" s="10"/>
    </row>
    <row r="276" customFormat="false" ht="16.5" hidden="false" customHeight="false" outlineLevel="0" collapsed="false">
      <c r="A276" s="7"/>
      <c r="B276" s="9" t="s">
        <v>216</v>
      </c>
      <c r="C276" s="11" t="n">
        <v>532</v>
      </c>
      <c r="D276" s="10" t="s">
        <v>16</v>
      </c>
      <c r="E276" s="10"/>
    </row>
    <row r="277" customFormat="false" ht="16.5" hidden="false" customHeight="false" outlineLevel="0" collapsed="false">
      <c r="A277" s="7"/>
      <c r="B277" s="10" t="s">
        <v>217</v>
      </c>
      <c r="C277" s="11" t="n">
        <v>110</v>
      </c>
      <c r="D277" s="10" t="s">
        <v>16</v>
      </c>
      <c r="E277" s="10"/>
    </row>
    <row r="278" customFormat="false" ht="16.5" hidden="false" customHeight="false" outlineLevel="0" collapsed="false">
      <c r="A278" s="7"/>
      <c r="B278" s="10" t="s">
        <v>218</v>
      </c>
      <c r="C278" s="11" t="n">
        <v>300</v>
      </c>
      <c r="D278" s="10" t="s">
        <v>16</v>
      </c>
      <c r="E278" s="10"/>
    </row>
    <row r="279" customFormat="false" ht="16.5" hidden="false" customHeight="false" outlineLevel="0" collapsed="false">
      <c r="A279" s="7"/>
      <c r="B279" s="10" t="s">
        <v>219</v>
      </c>
      <c r="C279" s="11" t="n">
        <v>108</v>
      </c>
      <c r="D279" s="10" t="s">
        <v>16</v>
      </c>
      <c r="E279" s="10"/>
    </row>
    <row r="280" customFormat="false" ht="16.5" hidden="false" customHeight="false" outlineLevel="0" collapsed="false">
      <c r="A280" s="7"/>
      <c r="B280" s="10" t="s">
        <v>177</v>
      </c>
      <c r="C280" s="11" t="n">
        <v>56</v>
      </c>
      <c r="D280" s="10" t="s">
        <v>16</v>
      </c>
      <c r="E280" s="10"/>
    </row>
    <row r="281" customFormat="false" ht="16.5" hidden="false" customHeight="false" outlineLevel="0" collapsed="false">
      <c r="A281" s="7"/>
      <c r="B281" s="10" t="s">
        <v>18</v>
      </c>
      <c r="C281" s="11" t="n">
        <v>200</v>
      </c>
      <c r="D281" s="10" t="s">
        <v>16</v>
      </c>
      <c r="E281" s="10"/>
    </row>
    <row r="282" customFormat="false" ht="16.5" hidden="false" customHeight="false" outlineLevel="0" collapsed="false">
      <c r="A282" s="7"/>
      <c r="B282" s="9" t="s">
        <v>220</v>
      </c>
      <c r="C282" s="11" t="n">
        <v>60</v>
      </c>
      <c r="D282" s="10" t="s">
        <v>16</v>
      </c>
      <c r="E282" s="10"/>
    </row>
    <row r="283" customFormat="false" ht="16.5" hidden="false" customHeight="false" outlineLevel="0" collapsed="false">
      <c r="A283" s="7"/>
      <c r="B283" s="10" t="s">
        <v>221</v>
      </c>
      <c r="C283" s="11" t="n">
        <v>250</v>
      </c>
      <c r="D283" s="10" t="s">
        <v>16</v>
      </c>
      <c r="E283" s="10"/>
    </row>
    <row r="284" customFormat="false" ht="16.5" hidden="false" customHeight="false" outlineLevel="0" collapsed="false">
      <c r="A284" s="7"/>
      <c r="B284" s="10" t="s">
        <v>26</v>
      </c>
      <c r="C284" s="11" t="n">
        <v>112</v>
      </c>
      <c r="D284" s="10" t="s">
        <v>16</v>
      </c>
      <c r="E284" s="10"/>
    </row>
    <row r="285" customFormat="false" ht="16.5" hidden="false" customHeight="false" outlineLevel="0" collapsed="false">
      <c r="A285" s="7"/>
      <c r="B285" s="10" t="s">
        <v>222</v>
      </c>
      <c r="C285" s="11" t="n">
        <v>484</v>
      </c>
      <c r="D285" s="10" t="s">
        <v>16</v>
      </c>
      <c r="E285" s="10"/>
    </row>
    <row r="286" customFormat="false" ht="16.5" hidden="false" customHeight="false" outlineLevel="0" collapsed="false">
      <c r="A286" s="7"/>
      <c r="B286" s="10" t="s">
        <v>14</v>
      </c>
      <c r="C286" s="11" t="n">
        <v>600</v>
      </c>
      <c r="D286" s="10" t="s">
        <v>16</v>
      </c>
      <c r="E286" s="10"/>
    </row>
    <row r="287" customFormat="false" ht="16.5" hidden="false" customHeight="false" outlineLevel="0" collapsed="false">
      <c r="A287" s="7"/>
      <c r="B287" s="10" t="s">
        <v>223</v>
      </c>
      <c r="C287" s="11" t="n">
        <v>150</v>
      </c>
      <c r="D287" s="10" t="s">
        <v>16</v>
      </c>
      <c r="E287" s="10"/>
    </row>
    <row r="288" customFormat="false" ht="16.5" hidden="false" customHeight="false" outlineLevel="0" collapsed="false">
      <c r="A288" s="7"/>
      <c r="B288" s="10" t="s">
        <v>18</v>
      </c>
      <c r="C288" s="11" t="n">
        <v>90</v>
      </c>
      <c r="D288" s="10" t="s">
        <v>16</v>
      </c>
      <c r="E288" s="10"/>
    </row>
    <row r="289" customFormat="false" ht="16.5" hidden="false" customHeight="false" outlineLevel="0" collapsed="false">
      <c r="A289" s="7"/>
      <c r="B289" s="10" t="s">
        <v>177</v>
      </c>
      <c r="C289" s="11" t="n">
        <v>60</v>
      </c>
      <c r="D289" s="10" t="s">
        <v>16</v>
      </c>
      <c r="E289" s="10"/>
    </row>
    <row r="290" customFormat="false" ht="16.5" hidden="false" customHeight="false" outlineLevel="0" collapsed="false">
      <c r="A290" s="7"/>
      <c r="B290" s="10" t="s">
        <v>143</v>
      </c>
      <c r="C290" s="11" t="n">
        <v>108</v>
      </c>
      <c r="D290" s="10" t="s">
        <v>23</v>
      </c>
      <c r="E290" s="10"/>
    </row>
    <row r="291" customFormat="false" ht="16.5" hidden="false" customHeight="false" outlineLevel="0" collapsed="false">
      <c r="A291" s="7"/>
      <c r="B291" s="10" t="s">
        <v>138</v>
      </c>
      <c r="C291" s="11" t="n">
        <v>120</v>
      </c>
      <c r="D291" s="10" t="s">
        <v>23</v>
      </c>
      <c r="E291" s="10"/>
    </row>
    <row r="292" customFormat="false" ht="16.5" hidden="false" customHeight="false" outlineLevel="0" collapsed="false">
      <c r="A292" s="7"/>
      <c r="B292" s="10" t="s">
        <v>39</v>
      </c>
      <c r="C292" s="11" t="n">
        <v>72</v>
      </c>
      <c r="D292" s="10" t="s">
        <v>23</v>
      </c>
      <c r="E292" s="10"/>
    </row>
    <row r="293" customFormat="false" ht="16.5" hidden="false" customHeight="false" outlineLevel="0" collapsed="false">
      <c r="A293" s="7"/>
      <c r="B293" s="10" t="s">
        <v>224</v>
      </c>
      <c r="C293" s="11" t="n">
        <v>48</v>
      </c>
      <c r="D293" s="10" t="s">
        <v>23</v>
      </c>
      <c r="E293" s="10"/>
    </row>
    <row r="294" customFormat="false" ht="16.5" hidden="false" customHeight="false" outlineLevel="0" collapsed="false">
      <c r="A294" s="7"/>
      <c r="B294" s="10" t="s">
        <v>225</v>
      </c>
      <c r="C294" s="11" t="n">
        <v>120</v>
      </c>
      <c r="D294" s="10" t="s">
        <v>23</v>
      </c>
      <c r="E294" s="10"/>
    </row>
    <row r="295" customFormat="false" ht="16.5" hidden="false" customHeight="false" outlineLevel="0" collapsed="false">
      <c r="A295" s="7"/>
      <c r="B295" s="10" t="s">
        <v>226</v>
      </c>
      <c r="C295" s="11" t="n">
        <v>120</v>
      </c>
      <c r="D295" s="10" t="s">
        <v>23</v>
      </c>
      <c r="E295" s="10"/>
    </row>
    <row r="296" customFormat="false" ht="16.5" hidden="false" customHeight="false" outlineLevel="0" collapsed="false">
      <c r="A296" s="7"/>
      <c r="B296" s="10" t="s">
        <v>90</v>
      </c>
      <c r="C296" s="11" t="n">
        <v>120</v>
      </c>
      <c r="D296" s="10" t="s">
        <v>23</v>
      </c>
      <c r="E296" s="10"/>
    </row>
    <row r="297" customFormat="false" ht="16.5" hidden="false" customHeight="false" outlineLevel="0" collapsed="false">
      <c r="A297" s="7"/>
      <c r="B297" s="10" t="s">
        <v>22</v>
      </c>
      <c r="C297" s="11" t="n">
        <v>96</v>
      </c>
      <c r="D297" s="10" t="s">
        <v>23</v>
      </c>
      <c r="E297" s="10"/>
    </row>
    <row r="298" customFormat="false" ht="16.5" hidden="false" customHeight="false" outlineLevel="0" collapsed="false">
      <c r="A298" s="7"/>
      <c r="B298" s="10" t="s">
        <v>227</v>
      </c>
      <c r="C298" s="11" t="n">
        <v>120</v>
      </c>
      <c r="D298" s="10" t="s">
        <v>23</v>
      </c>
      <c r="E298" s="10"/>
    </row>
    <row r="299" customFormat="false" ht="16.5" hidden="false" customHeight="false" outlineLevel="0" collapsed="false">
      <c r="A299" s="7"/>
      <c r="B299" s="10" t="s">
        <v>228</v>
      </c>
      <c r="C299" s="11" t="n">
        <v>686</v>
      </c>
      <c r="D299" s="10" t="s">
        <v>23</v>
      </c>
      <c r="E299" s="10"/>
    </row>
    <row r="300" customFormat="false" ht="16.5" hidden="false" customHeight="false" outlineLevel="0" collapsed="false">
      <c r="A300" s="7"/>
      <c r="B300" s="10" t="s">
        <v>229</v>
      </c>
      <c r="C300" s="11" t="n">
        <v>32</v>
      </c>
      <c r="D300" s="10" t="s">
        <v>23</v>
      </c>
      <c r="E300" s="10"/>
    </row>
    <row r="301" customFormat="false" ht="16.5" hidden="false" customHeight="false" outlineLevel="0" collapsed="false">
      <c r="A301" s="7"/>
      <c r="B301" s="10" t="s">
        <v>230</v>
      </c>
      <c r="C301" s="11" t="n">
        <v>120</v>
      </c>
      <c r="D301" s="10" t="s">
        <v>23</v>
      </c>
      <c r="E301" s="10"/>
    </row>
    <row r="302" customFormat="false" ht="16.5" hidden="false" customHeight="false" outlineLevel="0" collapsed="false">
      <c r="A302" s="7"/>
      <c r="B302" s="10" t="s">
        <v>22</v>
      </c>
      <c r="C302" s="11" t="n">
        <v>50</v>
      </c>
      <c r="D302" s="10" t="s">
        <v>23</v>
      </c>
      <c r="E302" s="10"/>
    </row>
    <row r="303" customFormat="false" ht="16.5" hidden="false" customHeight="false" outlineLevel="0" collapsed="false">
      <c r="A303" s="7"/>
      <c r="B303" s="10" t="s">
        <v>96</v>
      </c>
      <c r="C303" s="11" t="n">
        <v>120</v>
      </c>
      <c r="D303" s="10" t="s">
        <v>23</v>
      </c>
      <c r="E303" s="10"/>
    </row>
    <row r="304" customFormat="false" ht="16.5" hidden="false" customHeight="false" outlineLevel="0" collapsed="false">
      <c r="A304" s="7"/>
      <c r="B304" s="10" t="s">
        <v>231</v>
      </c>
      <c r="C304" s="11" t="n">
        <v>120</v>
      </c>
      <c r="D304" s="10" t="s">
        <v>23</v>
      </c>
      <c r="E304" s="10"/>
    </row>
    <row r="305" customFormat="false" ht="16.5" hidden="false" customHeight="false" outlineLevel="0" collapsed="false">
      <c r="A305" s="7"/>
      <c r="B305" s="10" t="s">
        <v>232</v>
      </c>
      <c r="C305" s="11" t="n">
        <v>52</v>
      </c>
      <c r="D305" s="10" t="s">
        <v>23</v>
      </c>
      <c r="E305" s="10"/>
    </row>
    <row r="306" customFormat="false" ht="16.5" hidden="false" customHeight="false" outlineLevel="0" collapsed="false">
      <c r="A306" s="7"/>
      <c r="B306" s="10" t="s">
        <v>233</v>
      </c>
      <c r="C306" s="11" t="n">
        <v>285</v>
      </c>
      <c r="D306" s="10" t="s">
        <v>23</v>
      </c>
      <c r="E306" s="10"/>
    </row>
    <row r="307" customFormat="false" ht="16.5" hidden="false" customHeight="false" outlineLevel="0" collapsed="false">
      <c r="A307" s="7"/>
      <c r="B307" s="10" t="s">
        <v>234</v>
      </c>
      <c r="C307" s="11" t="n">
        <v>120</v>
      </c>
      <c r="D307" s="10" t="s">
        <v>23</v>
      </c>
      <c r="E307" s="10"/>
    </row>
    <row r="308" customFormat="false" ht="16.5" hidden="false" customHeight="false" outlineLevel="0" collapsed="false">
      <c r="A308" s="7"/>
      <c r="B308" s="10" t="s">
        <v>87</v>
      </c>
      <c r="C308" s="11" t="n">
        <v>55</v>
      </c>
      <c r="D308" s="10" t="s">
        <v>23</v>
      </c>
      <c r="E308" s="10"/>
    </row>
    <row r="309" customFormat="false" ht="16.5" hidden="false" customHeight="false" outlineLevel="0" collapsed="false">
      <c r="A309" s="7"/>
      <c r="B309" s="10" t="s">
        <v>143</v>
      </c>
      <c r="C309" s="11" t="n">
        <v>372</v>
      </c>
      <c r="D309" s="10" t="s">
        <v>23</v>
      </c>
      <c r="E309" s="10"/>
    </row>
    <row r="310" customFormat="false" ht="16.5" hidden="false" customHeight="false" outlineLevel="0" collapsed="false">
      <c r="A310" s="7"/>
      <c r="B310" s="10" t="s">
        <v>235</v>
      </c>
      <c r="C310" s="11" t="n">
        <v>56</v>
      </c>
      <c r="D310" s="10" t="s">
        <v>23</v>
      </c>
      <c r="E310" s="10"/>
    </row>
    <row r="311" customFormat="false" ht="16.5" hidden="false" customHeight="false" outlineLevel="0" collapsed="false">
      <c r="A311" s="7"/>
      <c r="B311" s="10" t="s">
        <v>236</v>
      </c>
      <c r="C311" s="11" t="n">
        <v>240</v>
      </c>
      <c r="D311" s="10" t="s">
        <v>23</v>
      </c>
      <c r="E311" s="10"/>
    </row>
    <row r="312" customFormat="false" ht="16.5" hidden="false" customHeight="false" outlineLevel="0" collapsed="false">
      <c r="A312" s="7"/>
      <c r="B312" s="10" t="s">
        <v>237</v>
      </c>
      <c r="C312" s="11" t="n">
        <v>120</v>
      </c>
      <c r="D312" s="10" t="s">
        <v>23</v>
      </c>
      <c r="E312" s="10"/>
    </row>
    <row r="313" customFormat="false" ht="16.5" hidden="false" customHeight="false" outlineLevel="0" collapsed="false">
      <c r="A313" s="7"/>
      <c r="B313" s="10" t="s">
        <v>238</v>
      </c>
      <c r="C313" s="11" t="n">
        <v>240</v>
      </c>
      <c r="D313" s="10" t="s">
        <v>23</v>
      </c>
      <c r="E313" s="10"/>
    </row>
    <row r="314" customFormat="false" ht="16.5" hidden="false" customHeight="false" outlineLevel="0" collapsed="false">
      <c r="A314" s="7"/>
      <c r="B314" s="10" t="s">
        <v>138</v>
      </c>
      <c r="C314" s="11" t="n">
        <v>63</v>
      </c>
      <c r="D314" s="10" t="s">
        <v>23</v>
      </c>
      <c r="E314" s="10"/>
    </row>
    <row r="315" customFormat="false" ht="16.5" hidden="false" customHeight="false" outlineLevel="0" collapsed="false">
      <c r="A315" s="7"/>
      <c r="B315" s="10" t="s">
        <v>239</v>
      </c>
      <c r="C315" s="11" t="n">
        <v>218</v>
      </c>
      <c r="D315" s="10" t="s">
        <v>23</v>
      </c>
      <c r="E315" s="10"/>
    </row>
    <row r="316" customFormat="false" ht="16.5" hidden="false" customHeight="false" outlineLevel="0" collapsed="false">
      <c r="A316" s="7"/>
      <c r="B316" s="10" t="s">
        <v>96</v>
      </c>
      <c r="C316" s="11" t="n">
        <v>82</v>
      </c>
      <c r="D316" s="10" t="s">
        <v>23</v>
      </c>
      <c r="E316" s="10"/>
    </row>
    <row r="317" customFormat="false" ht="16.5" hidden="false" customHeight="false" outlineLevel="0" collapsed="false">
      <c r="A317" s="7"/>
      <c r="B317" s="10" t="s">
        <v>240</v>
      </c>
      <c r="C317" s="11" t="n">
        <v>180</v>
      </c>
      <c r="D317" s="10" t="s">
        <v>23</v>
      </c>
      <c r="E317" s="10"/>
    </row>
    <row r="318" customFormat="false" ht="16.5" hidden="false" customHeight="false" outlineLevel="0" collapsed="false">
      <c r="A318" s="7"/>
      <c r="B318" s="10" t="s">
        <v>241</v>
      </c>
      <c r="C318" s="11" t="n">
        <v>44</v>
      </c>
      <c r="D318" s="10" t="s">
        <v>23</v>
      </c>
      <c r="E318" s="10"/>
    </row>
    <row r="319" customFormat="false" ht="16.5" hidden="false" customHeight="false" outlineLevel="0" collapsed="false">
      <c r="A319" s="7"/>
      <c r="B319" s="10" t="s">
        <v>242</v>
      </c>
      <c r="C319" s="11" t="n">
        <v>120</v>
      </c>
      <c r="D319" s="10" t="s">
        <v>23</v>
      </c>
      <c r="E319" s="10"/>
    </row>
    <row r="320" customFormat="false" ht="16.5" hidden="false" customHeight="false" outlineLevel="0" collapsed="false">
      <c r="A320" s="7"/>
      <c r="B320" s="10" t="s">
        <v>47</v>
      </c>
      <c r="C320" s="11" t="n">
        <v>60</v>
      </c>
      <c r="D320" s="10" t="s">
        <v>23</v>
      </c>
      <c r="E320" s="10"/>
    </row>
    <row r="321" customFormat="false" ht="16.5" hidden="false" customHeight="false" outlineLevel="0" collapsed="false">
      <c r="A321" s="7"/>
      <c r="B321" s="10" t="s">
        <v>243</v>
      </c>
      <c r="C321" s="11" t="n">
        <v>320</v>
      </c>
      <c r="D321" s="10" t="s">
        <v>101</v>
      </c>
      <c r="E321" s="10"/>
    </row>
    <row r="322" customFormat="false" ht="16.5" hidden="false" customHeight="false" outlineLevel="0" collapsed="false">
      <c r="A322" s="7"/>
      <c r="B322" s="10" t="s">
        <v>22</v>
      </c>
      <c r="C322" s="11" t="n">
        <v>90</v>
      </c>
      <c r="D322" s="10" t="s">
        <v>27</v>
      </c>
      <c r="E322" s="10"/>
    </row>
    <row r="323" customFormat="false" ht="16.5" hidden="false" customHeight="false" outlineLevel="0" collapsed="false">
      <c r="A323" s="7"/>
      <c r="B323" s="10" t="s">
        <v>244</v>
      </c>
      <c r="C323" s="11" t="n">
        <v>120</v>
      </c>
      <c r="D323" s="10" t="s">
        <v>53</v>
      </c>
      <c r="E323" s="10"/>
    </row>
    <row r="324" customFormat="false" ht="16.5" hidden="false" customHeight="false" outlineLevel="0" collapsed="false">
      <c r="A324" s="7"/>
      <c r="B324" s="10" t="s">
        <v>245</v>
      </c>
      <c r="C324" s="11" t="n">
        <v>35</v>
      </c>
      <c r="D324" s="10" t="s">
        <v>53</v>
      </c>
      <c r="E324" s="10"/>
    </row>
    <row r="325" customFormat="false" ht="16.5" hidden="false" customHeight="false" outlineLevel="0" collapsed="false">
      <c r="A325" s="7"/>
      <c r="B325" s="10" t="s">
        <v>54</v>
      </c>
      <c r="C325" s="11" t="n">
        <v>110</v>
      </c>
      <c r="D325" s="10" t="s">
        <v>53</v>
      </c>
      <c r="E325" s="10"/>
    </row>
    <row r="326" customFormat="false" ht="16.5" hidden="false" customHeight="false" outlineLevel="0" collapsed="false">
      <c r="A326" s="7"/>
      <c r="B326" s="10" t="s">
        <v>246</v>
      </c>
      <c r="C326" s="11" t="n">
        <v>60</v>
      </c>
      <c r="D326" s="10" t="s">
        <v>53</v>
      </c>
      <c r="E326" s="10"/>
    </row>
    <row r="327" customFormat="false" ht="16.5" hidden="false" customHeight="false" outlineLevel="0" collapsed="false">
      <c r="A327" s="7"/>
      <c r="B327" s="10" t="s">
        <v>247</v>
      </c>
      <c r="C327" s="11" t="n">
        <v>84</v>
      </c>
      <c r="D327" s="10" t="s">
        <v>53</v>
      </c>
      <c r="E327" s="10"/>
    </row>
    <row r="328" customFormat="false" ht="16.5" hidden="false" customHeight="false" outlineLevel="0" collapsed="false">
      <c r="A328" s="7"/>
      <c r="B328" s="10" t="s">
        <v>102</v>
      </c>
      <c r="C328" s="11" t="n">
        <v>457</v>
      </c>
      <c r="D328" s="10" t="s">
        <v>53</v>
      </c>
      <c r="E328" s="10"/>
    </row>
    <row r="329" customFormat="false" ht="16.5" hidden="false" customHeight="false" outlineLevel="0" collapsed="false">
      <c r="A329" s="7"/>
      <c r="B329" s="10" t="s">
        <v>54</v>
      </c>
      <c r="C329" s="11" t="n">
        <v>50</v>
      </c>
      <c r="D329" s="10" t="s">
        <v>53</v>
      </c>
      <c r="E329" s="10"/>
    </row>
    <row r="330" customFormat="false" ht="16.5" hidden="false" customHeight="false" outlineLevel="0" collapsed="false">
      <c r="A330" s="7"/>
      <c r="B330" s="10"/>
      <c r="C330" s="11" t="n">
        <v>60</v>
      </c>
      <c r="D330" s="10" t="s">
        <v>53</v>
      </c>
      <c r="E330" s="10"/>
    </row>
    <row r="331" customFormat="false" ht="16.5" hidden="false" customHeight="false" outlineLevel="0" collapsed="false">
      <c r="A331" s="7"/>
      <c r="B331" s="10"/>
      <c r="C331" s="11" t="n">
        <v>360</v>
      </c>
      <c r="D331" s="10" t="s">
        <v>53</v>
      </c>
      <c r="E331" s="10"/>
    </row>
    <row r="332" customFormat="false" ht="16.5" hidden="false" customHeight="false" outlineLevel="0" collapsed="false">
      <c r="A332" s="7"/>
      <c r="B332" s="10" t="s">
        <v>248</v>
      </c>
      <c r="C332" s="11" t="n">
        <v>400</v>
      </c>
      <c r="D332" s="10" t="s">
        <v>53</v>
      </c>
      <c r="E332" s="10"/>
    </row>
    <row r="333" customFormat="false" ht="16.5" hidden="false" customHeight="false" outlineLevel="0" collapsed="false">
      <c r="A333" s="7"/>
      <c r="B333" s="10" t="s">
        <v>223</v>
      </c>
      <c r="C333" s="11" t="n">
        <v>72</v>
      </c>
      <c r="D333" s="10" t="s">
        <v>53</v>
      </c>
      <c r="E333" s="10"/>
    </row>
    <row r="334" customFormat="false" ht="16.5" hidden="false" customHeight="false" outlineLevel="0" collapsed="false">
      <c r="A334" s="7"/>
      <c r="B334" s="10" t="s">
        <v>249</v>
      </c>
      <c r="C334" s="11" t="n">
        <v>215</v>
      </c>
      <c r="D334" s="10" t="s">
        <v>53</v>
      </c>
      <c r="E334" s="10"/>
    </row>
    <row r="335" customFormat="false" ht="16.5" hidden="false" customHeight="false" outlineLevel="0" collapsed="false">
      <c r="A335" s="7"/>
      <c r="B335" s="10" t="s">
        <v>250</v>
      </c>
      <c r="C335" s="11" t="n">
        <v>720</v>
      </c>
      <c r="D335" s="10" t="s">
        <v>53</v>
      </c>
      <c r="E335" s="10"/>
    </row>
    <row r="336" customFormat="false" ht="16.5" hidden="false" customHeight="false" outlineLevel="0" collapsed="false">
      <c r="A336" s="7"/>
      <c r="B336" s="10" t="s">
        <v>251</v>
      </c>
      <c r="C336" s="11" t="n">
        <v>79</v>
      </c>
      <c r="D336" s="10" t="s">
        <v>29</v>
      </c>
      <c r="E336" s="10"/>
    </row>
    <row r="337" customFormat="false" ht="16.5" hidden="false" customHeight="false" outlineLevel="0" collapsed="false">
      <c r="A337" s="7"/>
      <c r="B337" s="9" t="s">
        <v>252</v>
      </c>
      <c r="C337" s="11" t="n">
        <v>50</v>
      </c>
      <c r="D337" s="10" t="s">
        <v>59</v>
      </c>
      <c r="E337" s="10"/>
    </row>
    <row r="338" customFormat="false" ht="16.5" hidden="false" customHeight="false" outlineLevel="0" collapsed="false">
      <c r="A338" s="7"/>
      <c r="B338" s="10" t="s">
        <v>253</v>
      </c>
      <c r="C338" s="11" t="n">
        <v>50</v>
      </c>
      <c r="D338" s="10" t="s">
        <v>59</v>
      </c>
      <c r="E338" s="10"/>
    </row>
    <row r="339" customFormat="false" ht="16.5" hidden="false" customHeight="false" outlineLevel="0" collapsed="false">
      <c r="A339" s="7"/>
      <c r="B339" s="10" t="s">
        <v>254</v>
      </c>
      <c r="C339" s="11" t="n">
        <v>80</v>
      </c>
      <c r="D339" s="10" t="s">
        <v>63</v>
      </c>
      <c r="E339" s="10"/>
    </row>
    <row r="340" customFormat="false" ht="16.5" hidden="false" customHeight="false" outlineLevel="0" collapsed="false">
      <c r="A340" s="7"/>
      <c r="B340" s="9" t="s">
        <v>255</v>
      </c>
      <c r="C340" s="11" t="n">
        <v>60</v>
      </c>
      <c r="D340" s="10" t="s">
        <v>63</v>
      </c>
      <c r="E340" s="10"/>
    </row>
    <row r="341" customFormat="false" ht="16.5" hidden="false" customHeight="false" outlineLevel="0" collapsed="false">
      <c r="A341" s="7"/>
      <c r="B341" s="9" t="s">
        <v>256</v>
      </c>
      <c r="C341" s="11" t="n">
        <v>63</v>
      </c>
      <c r="D341" s="10" t="s">
        <v>63</v>
      </c>
      <c r="E341" s="10"/>
    </row>
    <row r="342" customFormat="false" ht="16.5" hidden="false" customHeight="false" outlineLevel="0" collapsed="false">
      <c r="A342" s="7"/>
      <c r="B342" s="10" t="s">
        <v>257</v>
      </c>
      <c r="C342" s="11" t="n">
        <v>134</v>
      </c>
      <c r="D342" s="10" t="s">
        <v>63</v>
      </c>
      <c r="E342" s="10"/>
    </row>
    <row r="343" customFormat="false" ht="16.5" hidden="false" customHeight="false" outlineLevel="0" collapsed="false">
      <c r="A343" s="7"/>
      <c r="B343" s="9" t="s">
        <v>258</v>
      </c>
      <c r="C343" s="11" t="n">
        <v>152</v>
      </c>
      <c r="D343" s="10" t="s">
        <v>34</v>
      </c>
      <c r="E343" s="10"/>
    </row>
    <row r="344" customFormat="false" ht="16.5" hidden="false" customHeight="false" outlineLevel="0" collapsed="false">
      <c r="A344" s="7"/>
      <c r="B344" s="10" t="s">
        <v>259</v>
      </c>
      <c r="C344" s="11" t="n">
        <v>162</v>
      </c>
      <c r="D344" s="10" t="s">
        <v>36</v>
      </c>
      <c r="E344" s="10"/>
    </row>
    <row r="345" customFormat="false" ht="16.5" hidden="false" customHeight="false" outlineLevel="0" collapsed="false">
      <c r="A345" s="7"/>
      <c r="B345" s="10" t="s">
        <v>260</v>
      </c>
      <c r="C345" s="11" t="n">
        <v>240</v>
      </c>
      <c r="D345" s="10" t="s">
        <v>36</v>
      </c>
      <c r="E345" s="10"/>
    </row>
    <row r="346" customFormat="false" ht="16.5" hidden="false" customHeight="false" outlineLevel="0" collapsed="false">
      <c r="A346" s="7"/>
      <c r="B346" s="10" t="s">
        <v>261</v>
      </c>
      <c r="C346" s="11" t="n">
        <v>150</v>
      </c>
      <c r="D346" s="10" t="s">
        <v>36</v>
      </c>
      <c r="E346" s="10"/>
    </row>
    <row r="347" customFormat="false" ht="16.5" hidden="false" customHeight="false" outlineLevel="0" collapsed="false">
      <c r="A347" s="7"/>
      <c r="B347" s="10" t="s">
        <v>262</v>
      </c>
      <c r="C347" s="11" t="n">
        <v>60</v>
      </c>
      <c r="D347" s="10" t="s">
        <v>36</v>
      </c>
      <c r="E347" s="10"/>
    </row>
    <row r="348" customFormat="false" ht="16.5" hidden="false" customHeight="false" outlineLevel="0" collapsed="false">
      <c r="A348" s="7"/>
      <c r="B348" s="10" t="s">
        <v>263</v>
      </c>
      <c r="C348" s="11" t="n">
        <v>450</v>
      </c>
      <c r="D348" s="10" t="s">
        <v>36</v>
      </c>
      <c r="E348" s="10"/>
    </row>
    <row r="349" customFormat="false" ht="16.5" hidden="false" customHeight="false" outlineLevel="0" collapsed="false">
      <c r="A349" s="7"/>
      <c r="B349" s="10" t="s">
        <v>264</v>
      </c>
      <c r="C349" s="11" t="n">
        <v>60</v>
      </c>
      <c r="D349" s="10" t="s">
        <v>69</v>
      </c>
      <c r="E349" s="10"/>
    </row>
    <row r="350" customFormat="false" ht="16.5" hidden="false" customHeight="false" outlineLevel="0" collapsed="false">
      <c r="A350" s="7"/>
      <c r="B350" s="10" t="s">
        <v>265</v>
      </c>
      <c r="C350" s="11" t="n">
        <v>40</v>
      </c>
      <c r="D350" s="10" t="s">
        <v>69</v>
      </c>
      <c r="E350" s="10"/>
    </row>
    <row r="351" customFormat="false" ht="16.5" hidden="false" customHeight="false" outlineLevel="0" collapsed="false">
      <c r="A351" s="7"/>
      <c r="B351" s="10" t="s">
        <v>266</v>
      </c>
      <c r="C351" s="11" t="n">
        <v>120</v>
      </c>
      <c r="D351" s="10" t="s">
        <v>164</v>
      </c>
      <c r="E351" s="10"/>
    </row>
    <row r="352" customFormat="false" ht="16.5" hidden="false" customHeight="false" outlineLevel="0" collapsed="false">
      <c r="A352" s="7"/>
      <c r="B352" s="10" t="s">
        <v>267</v>
      </c>
      <c r="C352" s="11" t="n">
        <v>120</v>
      </c>
      <c r="D352" s="10" t="s">
        <v>164</v>
      </c>
      <c r="E352" s="10"/>
    </row>
    <row r="353" customFormat="false" ht="16.5" hidden="false" customHeight="false" outlineLevel="0" collapsed="false">
      <c r="A353" s="7"/>
      <c r="B353" s="10" t="s">
        <v>268</v>
      </c>
      <c r="C353" s="11" t="n">
        <v>108</v>
      </c>
      <c r="D353" s="10" t="s">
        <v>164</v>
      </c>
      <c r="E353" s="10"/>
    </row>
    <row r="354" customFormat="false" ht="16.5" hidden="false" customHeight="false" outlineLevel="0" collapsed="false">
      <c r="A354" s="7"/>
      <c r="B354" s="10" t="s">
        <v>269</v>
      </c>
      <c r="C354" s="11" t="n">
        <v>200</v>
      </c>
      <c r="D354" s="10" t="s">
        <v>164</v>
      </c>
      <c r="E354" s="10"/>
    </row>
    <row r="355" customFormat="false" ht="16.5" hidden="false" customHeight="false" outlineLevel="0" collapsed="false">
      <c r="A355" s="7"/>
      <c r="B355" s="10" t="s">
        <v>270</v>
      </c>
      <c r="C355" s="11" t="n">
        <v>120</v>
      </c>
      <c r="D355" s="10" t="s">
        <v>71</v>
      </c>
      <c r="E355" s="10"/>
    </row>
    <row r="356" customFormat="false" ht="16.5" hidden="false" customHeight="false" outlineLevel="0" collapsed="false">
      <c r="A356" s="7"/>
      <c r="B356" s="10" t="s">
        <v>49</v>
      </c>
      <c r="C356" s="11" t="n">
        <v>58</v>
      </c>
      <c r="D356" s="10" t="s">
        <v>71</v>
      </c>
      <c r="E356" s="10"/>
    </row>
    <row r="357" customFormat="false" ht="16.5" hidden="false" customHeight="false" outlineLevel="0" collapsed="false">
      <c r="A357" s="7"/>
      <c r="B357" s="10" t="s">
        <v>209</v>
      </c>
      <c r="C357" s="11" t="n">
        <v>120</v>
      </c>
      <c r="D357" s="10" t="s">
        <v>71</v>
      </c>
      <c r="E357" s="10"/>
    </row>
    <row r="358" customFormat="false" ht="16.5" hidden="false" customHeight="false" outlineLevel="0" collapsed="false">
      <c r="A358" s="7"/>
      <c r="B358" s="10"/>
      <c r="C358" s="11" t="n">
        <v>113</v>
      </c>
      <c r="D358" s="10" t="s">
        <v>71</v>
      </c>
      <c r="E358" s="10"/>
    </row>
    <row r="359" customFormat="false" ht="16.5" hidden="false" customHeight="false" outlineLevel="0" collapsed="false">
      <c r="A359" s="7"/>
      <c r="B359" s="10" t="s">
        <v>271</v>
      </c>
      <c r="C359" s="11" t="n">
        <v>102</v>
      </c>
      <c r="D359" s="10" t="s">
        <v>71</v>
      </c>
      <c r="E359" s="10"/>
    </row>
    <row r="360" customFormat="false" ht="16.5" hidden="false" customHeight="false" outlineLevel="0" collapsed="false">
      <c r="A360" s="7" t="s">
        <v>272</v>
      </c>
      <c r="B360" s="7"/>
      <c r="C360" s="8" t="n">
        <v>13014</v>
      </c>
      <c r="D360" s="10"/>
      <c r="E360" s="10"/>
    </row>
    <row r="361" customFormat="false" ht="16.5" hidden="false" customHeight="false" outlineLevel="0" collapsed="false">
      <c r="A361" s="7" t="s">
        <v>273</v>
      </c>
      <c r="B361" s="10" t="s">
        <v>274</v>
      </c>
      <c r="C361" s="11" t="n">
        <v>120</v>
      </c>
      <c r="D361" s="10" t="s">
        <v>11</v>
      </c>
      <c r="E361" s="10"/>
    </row>
    <row r="362" customFormat="false" ht="16.5" hidden="false" customHeight="false" outlineLevel="0" collapsed="false">
      <c r="A362" s="7"/>
      <c r="B362" s="10" t="s">
        <v>275</v>
      </c>
      <c r="C362" s="11" t="n">
        <v>63</v>
      </c>
      <c r="D362" s="10" t="s">
        <v>11</v>
      </c>
      <c r="E362" s="10"/>
    </row>
    <row r="363" customFormat="false" ht="16.5" hidden="false" customHeight="false" outlineLevel="0" collapsed="false">
      <c r="A363" s="7"/>
      <c r="B363" s="10" t="s">
        <v>13</v>
      </c>
      <c r="C363" s="11" t="n">
        <v>96</v>
      </c>
      <c r="D363" s="10" t="s">
        <v>11</v>
      </c>
      <c r="E363" s="10"/>
    </row>
    <row r="364" customFormat="false" ht="16.5" hidden="false" customHeight="false" outlineLevel="0" collapsed="false">
      <c r="A364" s="7"/>
      <c r="B364" s="10" t="s">
        <v>276</v>
      </c>
      <c r="C364" s="11" t="n">
        <v>182</v>
      </c>
      <c r="D364" s="10" t="s">
        <v>11</v>
      </c>
      <c r="E364" s="10"/>
    </row>
    <row r="365" customFormat="false" ht="16.5" hidden="false" customHeight="false" outlineLevel="0" collapsed="false">
      <c r="A365" s="7"/>
      <c r="B365" s="10" t="s">
        <v>277</v>
      </c>
      <c r="C365" s="11" t="n">
        <v>216</v>
      </c>
      <c r="D365" s="10" t="s">
        <v>11</v>
      </c>
      <c r="E365" s="10"/>
    </row>
    <row r="366" customFormat="false" ht="16.5" hidden="false" customHeight="false" outlineLevel="0" collapsed="false">
      <c r="A366" s="7"/>
      <c r="B366" s="10" t="s">
        <v>278</v>
      </c>
      <c r="C366" s="11" t="n">
        <v>24</v>
      </c>
      <c r="D366" s="10" t="s">
        <v>11</v>
      </c>
      <c r="E366" s="10"/>
    </row>
    <row r="367" customFormat="false" ht="16.5" hidden="false" customHeight="false" outlineLevel="0" collapsed="false">
      <c r="A367" s="7"/>
      <c r="B367" s="10" t="s">
        <v>279</v>
      </c>
      <c r="C367" s="11" t="n">
        <v>240</v>
      </c>
      <c r="D367" s="10" t="s">
        <v>11</v>
      </c>
      <c r="E367" s="10"/>
    </row>
    <row r="368" customFormat="false" ht="16.5" hidden="false" customHeight="false" outlineLevel="0" collapsed="false">
      <c r="A368" s="7"/>
      <c r="B368" s="10" t="s">
        <v>13</v>
      </c>
      <c r="C368" s="11" t="n">
        <v>96</v>
      </c>
      <c r="D368" s="10" t="s">
        <v>11</v>
      </c>
      <c r="E368" s="10"/>
    </row>
    <row r="369" customFormat="false" ht="16.5" hidden="false" customHeight="false" outlineLevel="0" collapsed="false">
      <c r="A369" s="7"/>
      <c r="B369" s="10" t="s">
        <v>280</v>
      </c>
      <c r="C369" s="11" t="n">
        <v>105</v>
      </c>
      <c r="D369" s="10" t="s">
        <v>11</v>
      </c>
      <c r="E369" s="10"/>
    </row>
    <row r="370" customFormat="false" ht="16.5" hidden="false" customHeight="false" outlineLevel="0" collapsed="false">
      <c r="A370" s="7"/>
      <c r="B370" s="10" t="s">
        <v>281</v>
      </c>
      <c r="C370" s="11" t="n">
        <v>105</v>
      </c>
      <c r="D370" s="10" t="s">
        <v>11</v>
      </c>
      <c r="E370" s="10"/>
    </row>
    <row r="371" customFormat="false" ht="16.5" hidden="false" customHeight="false" outlineLevel="0" collapsed="false">
      <c r="A371" s="7"/>
      <c r="B371" s="10" t="s">
        <v>274</v>
      </c>
      <c r="C371" s="11" t="n">
        <v>20</v>
      </c>
      <c r="D371" s="10" t="s">
        <v>11</v>
      </c>
      <c r="E371" s="10"/>
    </row>
    <row r="372" customFormat="false" ht="16.5" hidden="false" customHeight="false" outlineLevel="0" collapsed="false">
      <c r="A372" s="7"/>
      <c r="B372" s="10" t="s">
        <v>282</v>
      </c>
      <c r="C372" s="11" t="n">
        <v>45</v>
      </c>
      <c r="D372" s="10" t="s">
        <v>11</v>
      </c>
      <c r="E372" s="10"/>
    </row>
    <row r="373" customFormat="false" ht="16.5" hidden="false" customHeight="false" outlineLevel="0" collapsed="false">
      <c r="A373" s="7"/>
      <c r="B373" s="10" t="s">
        <v>177</v>
      </c>
      <c r="C373" s="11" t="n">
        <v>121</v>
      </c>
      <c r="D373" s="10" t="s">
        <v>16</v>
      </c>
      <c r="E373" s="10"/>
    </row>
    <row r="374" customFormat="false" ht="16.5" hidden="false" customHeight="false" outlineLevel="0" collapsed="false">
      <c r="A374" s="7"/>
      <c r="B374" s="10" t="s">
        <v>283</v>
      </c>
      <c r="C374" s="11" t="n">
        <v>54</v>
      </c>
      <c r="D374" s="10" t="s">
        <v>16</v>
      </c>
      <c r="E374" s="10"/>
    </row>
    <row r="375" customFormat="false" ht="16.5" hidden="false" customHeight="false" outlineLevel="0" collapsed="false">
      <c r="A375" s="7"/>
      <c r="B375" s="9" t="s">
        <v>284</v>
      </c>
      <c r="C375" s="11" t="n">
        <v>150</v>
      </c>
      <c r="D375" s="10" t="s">
        <v>16</v>
      </c>
      <c r="E375" s="10"/>
    </row>
    <row r="376" customFormat="false" ht="16.5" hidden="false" customHeight="false" outlineLevel="0" collapsed="false">
      <c r="A376" s="7"/>
      <c r="B376" s="10" t="s">
        <v>285</v>
      </c>
      <c r="C376" s="11" t="n">
        <v>84</v>
      </c>
      <c r="D376" s="10" t="s">
        <v>16</v>
      </c>
      <c r="E376" s="10"/>
    </row>
    <row r="377" customFormat="false" ht="16.5" hidden="false" customHeight="false" outlineLevel="0" collapsed="false">
      <c r="A377" s="7"/>
      <c r="B377" s="9" t="s">
        <v>286</v>
      </c>
      <c r="C377" s="8" t="n">
        <v>1404</v>
      </c>
      <c r="D377" s="10" t="s">
        <v>16</v>
      </c>
      <c r="E377" s="10"/>
    </row>
    <row r="378" customFormat="false" ht="16.5" hidden="false" customHeight="false" outlineLevel="0" collapsed="false">
      <c r="A378" s="7"/>
      <c r="B378" s="10" t="s">
        <v>287</v>
      </c>
      <c r="C378" s="11" t="n">
        <v>139</v>
      </c>
      <c r="D378" s="10" t="s">
        <v>16</v>
      </c>
      <c r="E378" s="10"/>
    </row>
    <row r="379" customFormat="false" ht="16.5" hidden="false" customHeight="false" outlineLevel="0" collapsed="false">
      <c r="A379" s="7"/>
      <c r="B379" s="10" t="s">
        <v>80</v>
      </c>
      <c r="C379" s="11" t="n">
        <v>50</v>
      </c>
      <c r="D379" s="10" t="s">
        <v>16</v>
      </c>
      <c r="E379" s="10"/>
    </row>
    <row r="380" customFormat="false" ht="16.5" hidden="false" customHeight="false" outlineLevel="0" collapsed="false">
      <c r="A380" s="7"/>
      <c r="B380" s="10" t="s">
        <v>21</v>
      </c>
      <c r="C380" s="11" t="n">
        <v>60</v>
      </c>
      <c r="D380" s="10" t="s">
        <v>16</v>
      </c>
      <c r="E380" s="10"/>
    </row>
    <row r="381" customFormat="false" ht="16.5" hidden="false" customHeight="false" outlineLevel="0" collapsed="false">
      <c r="A381" s="7"/>
      <c r="B381" s="10"/>
      <c r="C381" s="11" t="n">
        <v>150</v>
      </c>
      <c r="D381" s="10" t="s">
        <v>16</v>
      </c>
      <c r="E381" s="10"/>
    </row>
    <row r="382" customFormat="false" ht="16.5" hidden="false" customHeight="false" outlineLevel="0" collapsed="false">
      <c r="A382" s="7"/>
      <c r="B382" s="10" t="s">
        <v>177</v>
      </c>
      <c r="C382" s="11" t="n">
        <v>120</v>
      </c>
      <c r="D382" s="10" t="s">
        <v>16</v>
      </c>
      <c r="E382" s="10"/>
    </row>
    <row r="383" customFormat="false" ht="16.5" hidden="false" customHeight="false" outlineLevel="0" collapsed="false">
      <c r="A383" s="7"/>
      <c r="B383" s="10" t="s">
        <v>288</v>
      </c>
      <c r="C383" s="11" t="n">
        <v>150</v>
      </c>
      <c r="D383" s="10" t="s">
        <v>16</v>
      </c>
      <c r="E383" s="10"/>
    </row>
    <row r="384" customFormat="false" ht="16.5" hidden="false" customHeight="false" outlineLevel="0" collapsed="false">
      <c r="A384" s="7"/>
      <c r="B384" s="10" t="s">
        <v>21</v>
      </c>
      <c r="C384" s="11" t="n">
        <v>450</v>
      </c>
      <c r="D384" s="10" t="s">
        <v>16</v>
      </c>
      <c r="E384" s="10"/>
    </row>
    <row r="385" customFormat="false" ht="16.5" hidden="false" customHeight="false" outlineLevel="0" collapsed="false">
      <c r="A385" s="7"/>
      <c r="B385" s="10" t="s">
        <v>289</v>
      </c>
      <c r="C385" s="11" t="n">
        <v>91</v>
      </c>
      <c r="D385" s="10" t="s">
        <v>16</v>
      </c>
      <c r="E385" s="10"/>
    </row>
    <row r="386" customFormat="false" ht="16.5" hidden="false" customHeight="false" outlineLevel="0" collapsed="false">
      <c r="A386" s="7"/>
      <c r="B386" s="10" t="s">
        <v>290</v>
      </c>
      <c r="C386" s="11" t="n">
        <v>64</v>
      </c>
      <c r="D386" s="10" t="s">
        <v>16</v>
      </c>
      <c r="E386" s="10"/>
    </row>
    <row r="387" customFormat="false" ht="16.5" hidden="false" customHeight="false" outlineLevel="0" collapsed="false">
      <c r="A387" s="7"/>
      <c r="B387" s="10" t="s">
        <v>18</v>
      </c>
      <c r="C387" s="11" t="n">
        <v>180</v>
      </c>
      <c r="D387" s="10" t="s">
        <v>16</v>
      </c>
      <c r="E387" s="10"/>
    </row>
    <row r="388" customFormat="false" ht="16.5" hidden="false" customHeight="false" outlineLevel="0" collapsed="false">
      <c r="A388" s="7"/>
      <c r="B388" s="10" t="s">
        <v>291</v>
      </c>
      <c r="C388" s="11" t="n">
        <v>240</v>
      </c>
      <c r="D388" s="10" t="s">
        <v>23</v>
      </c>
      <c r="E388" s="10"/>
    </row>
    <row r="389" customFormat="false" ht="16.5" hidden="false" customHeight="false" outlineLevel="0" collapsed="false">
      <c r="A389" s="7"/>
      <c r="B389" s="10" t="s">
        <v>292</v>
      </c>
      <c r="C389" s="11" t="n">
        <v>120</v>
      </c>
      <c r="D389" s="10" t="s">
        <v>23</v>
      </c>
      <c r="E389" s="10"/>
    </row>
    <row r="390" customFormat="false" ht="16.5" hidden="false" customHeight="false" outlineLevel="0" collapsed="false">
      <c r="A390" s="7"/>
      <c r="B390" s="10" t="s">
        <v>22</v>
      </c>
      <c r="C390" s="11" t="n">
        <v>100</v>
      </c>
      <c r="D390" s="10" t="s">
        <v>23</v>
      </c>
      <c r="E390" s="10"/>
    </row>
    <row r="391" customFormat="false" ht="16.5" hidden="false" customHeight="false" outlineLevel="0" collapsed="false">
      <c r="A391" s="7"/>
      <c r="B391" s="10" t="s">
        <v>47</v>
      </c>
      <c r="C391" s="11" t="n">
        <v>120</v>
      </c>
      <c r="D391" s="10" t="s">
        <v>23</v>
      </c>
      <c r="E391" s="10"/>
    </row>
    <row r="392" customFormat="false" ht="16.5" hidden="false" customHeight="false" outlineLevel="0" collapsed="false">
      <c r="A392" s="7"/>
      <c r="B392" s="10"/>
      <c r="C392" s="11" t="n">
        <v>68</v>
      </c>
      <c r="D392" s="10" t="s">
        <v>23</v>
      </c>
      <c r="E392" s="10"/>
    </row>
    <row r="393" customFormat="false" ht="16.5" hidden="false" customHeight="false" outlineLevel="0" collapsed="false">
      <c r="A393" s="7"/>
      <c r="B393" s="10" t="s">
        <v>49</v>
      </c>
      <c r="C393" s="11" t="n">
        <v>120</v>
      </c>
      <c r="D393" s="10" t="s">
        <v>23</v>
      </c>
      <c r="E393" s="10"/>
    </row>
    <row r="394" customFormat="false" ht="16.5" hidden="false" customHeight="false" outlineLevel="0" collapsed="false">
      <c r="A394" s="7"/>
      <c r="B394" s="10" t="s">
        <v>138</v>
      </c>
      <c r="C394" s="11" t="n">
        <v>140</v>
      </c>
      <c r="D394" s="10" t="s">
        <v>23</v>
      </c>
      <c r="E394" s="10"/>
    </row>
    <row r="395" customFormat="false" ht="16.5" hidden="false" customHeight="false" outlineLevel="0" collapsed="false">
      <c r="A395" s="7"/>
      <c r="B395" s="10" t="s">
        <v>293</v>
      </c>
      <c r="C395" s="11" t="n">
        <v>240</v>
      </c>
      <c r="D395" s="10" t="s">
        <v>23</v>
      </c>
      <c r="E395" s="10"/>
    </row>
    <row r="396" customFormat="false" ht="16.5" hidden="false" customHeight="false" outlineLevel="0" collapsed="false">
      <c r="A396" s="7"/>
      <c r="B396" s="10" t="s">
        <v>236</v>
      </c>
      <c r="C396" s="11" t="n">
        <v>210</v>
      </c>
      <c r="D396" s="10" t="s">
        <v>23</v>
      </c>
      <c r="E396" s="10"/>
    </row>
    <row r="397" customFormat="false" ht="16.5" hidden="false" customHeight="false" outlineLevel="0" collapsed="false">
      <c r="A397" s="7"/>
      <c r="B397" s="9" t="s">
        <v>294</v>
      </c>
      <c r="C397" s="11" t="n">
        <v>245</v>
      </c>
      <c r="D397" s="10" t="s">
        <v>23</v>
      </c>
      <c r="E397" s="10"/>
    </row>
    <row r="398" customFormat="false" ht="16.5" hidden="false" customHeight="false" outlineLevel="0" collapsed="false">
      <c r="A398" s="7"/>
      <c r="B398" s="10" t="s">
        <v>22</v>
      </c>
      <c r="C398" s="11" t="n">
        <v>100</v>
      </c>
      <c r="D398" s="10" t="s">
        <v>23</v>
      </c>
      <c r="E398" s="10"/>
    </row>
    <row r="399" customFormat="false" ht="16.5" hidden="false" customHeight="false" outlineLevel="0" collapsed="false">
      <c r="A399" s="7"/>
      <c r="B399" s="10" t="s">
        <v>135</v>
      </c>
      <c r="C399" s="11" t="n">
        <v>285</v>
      </c>
      <c r="D399" s="10" t="s">
        <v>23</v>
      </c>
      <c r="E399" s="10"/>
    </row>
    <row r="400" customFormat="false" ht="16.5" hidden="false" customHeight="false" outlineLevel="0" collapsed="false">
      <c r="A400" s="7"/>
      <c r="B400" s="10" t="s">
        <v>295</v>
      </c>
      <c r="C400" s="11" t="n">
        <v>240</v>
      </c>
      <c r="D400" s="10" t="s">
        <v>23</v>
      </c>
      <c r="E400" s="10"/>
    </row>
    <row r="401" customFormat="false" ht="16.5" hidden="false" customHeight="false" outlineLevel="0" collapsed="false">
      <c r="A401" s="7"/>
      <c r="B401" s="10" t="s">
        <v>296</v>
      </c>
      <c r="C401" s="11" t="n">
        <v>90</v>
      </c>
      <c r="D401" s="10" t="s">
        <v>23</v>
      </c>
      <c r="E401" s="10"/>
    </row>
    <row r="402" customFormat="false" ht="16.5" hidden="false" customHeight="false" outlineLevel="0" collapsed="false">
      <c r="A402" s="7"/>
      <c r="B402" s="10" t="s">
        <v>297</v>
      </c>
      <c r="C402" s="11" t="n">
        <v>86</v>
      </c>
      <c r="D402" s="10" t="s">
        <v>23</v>
      </c>
      <c r="E402" s="10"/>
    </row>
    <row r="403" customFormat="false" ht="16.5" hidden="false" customHeight="false" outlineLevel="0" collapsed="false">
      <c r="A403" s="7"/>
      <c r="B403" s="10" t="s">
        <v>298</v>
      </c>
      <c r="C403" s="11" t="n">
        <v>120</v>
      </c>
      <c r="D403" s="10" t="s">
        <v>23</v>
      </c>
      <c r="E403" s="10"/>
    </row>
    <row r="404" customFormat="false" ht="16.5" hidden="false" customHeight="false" outlineLevel="0" collapsed="false">
      <c r="A404" s="7"/>
      <c r="B404" s="10" t="s">
        <v>22</v>
      </c>
      <c r="C404" s="11" t="n">
        <v>64</v>
      </c>
      <c r="D404" s="10" t="s">
        <v>23</v>
      </c>
      <c r="E404" s="10"/>
    </row>
    <row r="405" customFormat="false" ht="16.5" hidden="false" customHeight="false" outlineLevel="0" collapsed="false">
      <c r="A405" s="7"/>
      <c r="B405" s="10"/>
      <c r="C405" s="11" t="n">
        <v>150</v>
      </c>
      <c r="D405" s="10" t="s">
        <v>23</v>
      </c>
      <c r="E405" s="10"/>
    </row>
    <row r="406" customFormat="false" ht="16.5" hidden="false" customHeight="false" outlineLevel="0" collapsed="false">
      <c r="A406" s="7"/>
      <c r="B406" s="10" t="s">
        <v>299</v>
      </c>
      <c r="C406" s="11" t="n">
        <v>174</v>
      </c>
      <c r="D406" s="10" t="s">
        <v>23</v>
      </c>
      <c r="E406" s="10"/>
    </row>
    <row r="407" customFormat="false" ht="16.5" hidden="false" customHeight="false" outlineLevel="0" collapsed="false">
      <c r="A407" s="7"/>
      <c r="B407" s="10" t="s">
        <v>138</v>
      </c>
      <c r="C407" s="11" t="n">
        <v>240</v>
      </c>
      <c r="D407" s="10" t="s">
        <v>23</v>
      </c>
      <c r="E407" s="10"/>
    </row>
    <row r="408" customFormat="false" ht="16.5" hidden="false" customHeight="false" outlineLevel="0" collapsed="false">
      <c r="A408" s="7"/>
      <c r="B408" s="10" t="s">
        <v>300</v>
      </c>
      <c r="C408" s="11" t="n">
        <v>173</v>
      </c>
      <c r="D408" s="10" t="s">
        <v>23</v>
      </c>
      <c r="E408" s="10"/>
    </row>
    <row r="409" customFormat="false" ht="16.5" hidden="false" customHeight="false" outlineLevel="0" collapsed="false">
      <c r="A409" s="7"/>
      <c r="B409" s="10" t="s">
        <v>22</v>
      </c>
      <c r="C409" s="11" t="n">
        <v>105</v>
      </c>
      <c r="D409" s="10" t="s">
        <v>23</v>
      </c>
      <c r="E409" s="10"/>
    </row>
    <row r="410" customFormat="false" ht="16.5" hidden="false" customHeight="false" outlineLevel="0" collapsed="false">
      <c r="A410" s="7"/>
      <c r="B410" s="10" t="s">
        <v>301</v>
      </c>
      <c r="C410" s="11" t="n">
        <v>58</v>
      </c>
      <c r="D410" s="10" t="s">
        <v>23</v>
      </c>
      <c r="E410" s="10"/>
    </row>
    <row r="411" customFormat="false" ht="16.5" hidden="false" customHeight="false" outlineLevel="0" collapsed="false">
      <c r="A411" s="7"/>
      <c r="B411" s="10" t="s">
        <v>302</v>
      </c>
      <c r="C411" s="11" t="n">
        <v>104</v>
      </c>
      <c r="D411" s="10" t="s">
        <v>23</v>
      </c>
      <c r="E411" s="10"/>
    </row>
    <row r="412" customFormat="false" ht="16.5" hidden="false" customHeight="false" outlineLevel="0" collapsed="false">
      <c r="A412" s="7"/>
      <c r="B412" s="10" t="s">
        <v>303</v>
      </c>
      <c r="C412" s="11" t="n">
        <v>52</v>
      </c>
      <c r="D412" s="10" t="s">
        <v>190</v>
      </c>
      <c r="E412" s="10"/>
    </row>
    <row r="413" customFormat="false" ht="16.5" hidden="false" customHeight="false" outlineLevel="0" collapsed="false">
      <c r="A413" s="7"/>
      <c r="B413" s="10" t="s">
        <v>54</v>
      </c>
      <c r="C413" s="11" t="n">
        <v>60</v>
      </c>
      <c r="D413" s="10" t="s">
        <v>53</v>
      </c>
      <c r="E413" s="10"/>
    </row>
    <row r="414" customFormat="false" ht="16.5" hidden="false" customHeight="false" outlineLevel="0" collapsed="false">
      <c r="A414" s="7"/>
      <c r="B414" s="10" t="s">
        <v>246</v>
      </c>
      <c r="C414" s="11" t="n">
        <v>240</v>
      </c>
      <c r="D414" s="10" t="s">
        <v>53</v>
      </c>
      <c r="E414" s="10"/>
    </row>
    <row r="415" customFormat="false" ht="16.5" hidden="false" customHeight="false" outlineLevel="0" collapsed="false">
      <c r="A415" s="7"/>
      <c r="B415" s="10" t="s">
        <v>195</v>
      </c>
      <c r="C415" s="11" t="n">
        <v>120</v>
      </c>
      <c r="D415" s="10" t="s">
        <v>53</v>
      </c>
      <c r="E415" s="10"/>
    </row>
    <row r="416" customFormat="false" ht="16.5" hidden="false" customHeight="false" outlineLevel="0" collapsed="false">
      <c r="A416" s="7"/>
      <c r="B416" s="10" t="s">
        <v>304</v>
      </c>
      <c r="C416" s="11" t="n">
        <v>120</v>
      </c>
      <c r="D416" s="10" t="s">
        <v>53</v>
      </c>
      <c r="E416" s="10"/>
    </row>
    <row r="417" customFormat="false" ht="16.5" hidden="false" customHeight="false" outlineLevel="0" collapsed="false">
      <c r="A417" s="7"/>
      <c r="B417" s="10" t="s">
        <v>305</v>
      </c>
      <c r="C417" s="11" t="n">
        <v>120</v>
      </c>
      <c r="D417" s="10" t="s">
        <v>53</v>
      </c>
      <c r="E417" s="10"/>
    </row>
    <row r="418" customFormat="false" ht="16.5" hidden="false" customHeight="false" outlineLevel="0" collapsed="false">
      <c r="A418" s="7"/>
      <c r="B418" s="10" t="s">
        <v>14</v>
      </c>
      <c r="C418" s="11" t="n">
        <v>67</v>
      </c>
      <c r="D418" s="10" t="s">
        <v>29</v>
      </c>
      <c r="E418" s="10"/>
    </row>
    <row r="419" customFormat="false" ht="16.5" hidden="false" customHeight="false" outlineLevel="0" collapsed="false">
      <c r="A419" s="7"/>
      <c r="B419" s="10" t="s">
        <v>18</v>
      </c>
      <c r="C419" s="11" t="n">
        <v>60</v>
      </c>
      <c r="D419" s="10" t="s">
        <v>29</v>
      </c>
      <c r="E419" s="10"/>
    </row>
    <row r="420" customFormat="false" ht="16.5" hidden="false" customHeight="false" outlineLevel="0" collapsed="false">
      <c r="A420" s="7"/>
      <c r="B420" s="10" t="s">
        <v>306</v>
      </c>
      <c r="C420" s="11" t="n">
        <v>196</v>
      </c>
      <c r="D420" s="10" t="s">
        <v>57</v>
      </c>
      <c r="E420" s="10"/>
    </row>
    <row r="421" customFormat="false" ht="16.5" hidden="false" customHeight="false" outlineLevel="0" collapsed="false">
      <c r="A421" s="7"/>
      <c r="B421" s="10" t="s">
        <v>58</v>
      </c>
      <c r="C421" s="11" t="n">
        <v>311</v>
      </c>
      <c r="D421" s="10" t="s">
        <v>59</v>
      </c>
      <c r="E421" s="10"/>
    </row>
    <row r="422" customFormat="false" ht="16.5" hidden="false" customHeight="false" outlineLevel="0" collapsed="false">
      <c r="A422" s="7"/>
      <c r="B422" s="10"/>
      <c r="C422" s="11" t="n">
        <v>108</v>
      </c>
      <c r="D422" s="10" t="s">
        <v>59</v>
      </c>
      <c r="E422" s="10"/>
    </row>
    <row r="423" customFormat="false" ht="16.5" hidden="false" customHeight="false" outlineLevel="0" collapsed="false">
      <c r="A423" s="7"/>
      <c r="B423" s="10" t="s">
        <v>60</v>
      </c>
      <c r="C423" s="11" t="n">
        <v>137</v>
      </c>
      <c r="D423" s="10" t="s">
        <v>32</v>
      </c>
      <c r="E423" s="10"/>
    </row>
    <row r="424" customFormat="false" ht="16.5" hidden="false" customHeight="false" outlineLevel="0" collapsed="false">
      <c r="A424" s="7"/>
      <c r="B424" s="10" t="s">
        <v>307</v>
      </c>
      <c r="C424" s="11" t="n">
        <v>61</v>
      </c>
      <c r="D424" s="10" t="s">
        <v>32</v>
      </c>
      <c r="E424" s="10"/>
    </row>
    <row r="425" customFormat="false" ht="16.5" hidden="false" customHeight="false" outlineLevel="0" collapsed="false">
      <c r="A425" s="7"/>
      <c r="B425" s="10" t="s">
        <v>308</v>
      </c>
      <c r="C425" s="11" t="n">
        <v>80</v>
      </c>
      <c r="D425" s="10" t="s">
        <v>32</v>
      </c>
      <c r="E425" s="10"/>
    </row>
    <row r="426" customFormat="false" ht="16.5" hidden="false" customHeight="false" outlineLevel="0" collapsed="false">
      <c r="A426" s="7"/>
      <c r="B426" s="10" t="s">
        <v>309</v>
      </c>
      <c r="C426" s="11" t="n">
        <v>120</v>
      </c>
      <c r="D426" s="10" t="s">
        <v>63</v>
      </c>
      <c r="E426" s="10"/>
    </row>
    <row r="427" customFormat="false" ht="16.5" hidden="false" customHeight="false" outlineLevel="0" collapsed="false">
      <c r="A427" s="7"/>
      <c r="B427" s="10" t="s">
        <v>310</v>
      </c>
      <c r="C427" s="11" t="n">
        <v>350</v>
      </c>
      <c r="D427" s="10" t="s">
        <v>63</v>
      </c>
      <c r="E427" s="10"/>
    </row>
    <row r="428" customFormat="false" ht="16.5" hidden="false" customHeight="false" outlineLevel="0" collapsed="false">
      <c r="A428" s="7"/>
      <c r="B428" s="10" t="s">
        <v>311</v>
      </c>
      <c r="C428" s="11" t="n">
        <v>126</v>
      </c>
      <c r="D428" s="10" t="s">
        <v>34</v>
      </c>
      <c r="E428" s="10"/>
    </row>
    <row r="429" customFormat="false" ht="16.5" hidden="false" customHeight="false" outlineLevel="0" collapsed="false">
      <c r="A429" s="7"/>
      <c r="B429" s="10" t="s">
        <v>312</v>
      </c>
      <c r="C429" s="11" t="n">
        <v>186</v>
      </c>
      <c r="D429" s="10" t="s">
        <v>36</v>
      </c>
      <c r="E429" s="10"/>
    </row>
    <row r="430" customFormat="false" ht="16.5" hidden="false" customHeight="false" outlineLevel="0" collapsed="false">
      <c r="A430" s="7"/>
      <c r="B430" s="10" t="s">
        <v>313</v>
      </c>
      <c r="C430" s="11" t="n">
        <v>425</v>
      </c>
      <c r="D430" s="10" t="s">
        <v>36</v>
      </c>
      <c r="E430" s="10"/>
    </row>
    <row r="431" customFormat="false" ht="16.5" hidden="false" customHeight="false" outlineLevel="0" collapsed="false">
      <c r="A431" s="7"/>
      <c r="B431" s="10" t="s">
        <v>314</v>
      </c>
      <c r="C431" s="11" t="n">
        <v>160</v>
      </c>
      <c r="D431" s="10" t="s">
        <v>69</v>
      </c>
      <c r="E431" s="10"/>
    </row>
    <row r="432" customFormat="false" ht="16.5" hidden="false" customHeight="false" outlineLevel="0" collapsed="false">
      <c r="A432" s="7"/>
      <c r="B432" s="10" t="s">
        <v>315</v>
      </c>
      <c r="C432" s="11" t="n">
        <v>60</v>
      </c>
      <c r="D432" s="10" t="s">
        <v>69</v>
      </c>
      <c r="E432" s="10"/>
    </row>
    <row r="433" customFormat="false" ht="16.5" hidden="false" customHeight="false" outlineLevel="0" collapsed="false">
      <c r="A433" s="7"/>
      <c r="B433" s="10" t="s">
        <v>316</v>
      </c>
      <c r="C433" s="11" t="n">
        <v>240</v>
      </c>
      <c r="D433" s="10" t="s">
        <v>164</v>
      </c>
      <c r="E433" s="10"/>
    </row>
    <row r="434" customFormat="false" ht="16.5" hidden="false" customHeight="false" outlineLevel="0" collapsed="false">
      <c r="A434" s="7"/>
      <c r="B434" s="10" t="s">
        <v>317</v>
      </c>
      <c r="C434" s="11" t="n">
        <v>70</v>
      </c>
      <c r="D434" s="10" t="s">
        <v>164</v>
      </c>
      <c r="E434" s="10"/>
    </row>
    <row r="435" customFormat="false" ht="16.5" hidden="false" customHeight="false" outlineLevel="0" collapsed="false">
      <c r="A435" s="7"/>
      <c r="B435" s="10" t="s">
        <v>318</v>
      </c>
      <c r="C435" s="11" t="n">
        <v>240</v>
      </c>
      <c r="D435" s="10" t="s">
        <v>71</v>
      </c>
      <c r="E435" s="10"/>
    </row>
    <row r="436" customFormat="false" ht="16.5" hidden="false" customHeight="false" outlineLevel="0" collapsed="false">
      <c r="A436" s="7"/>
      <c r="B436" s="10" t="s">
        <v>319</v>
      </c>
      <c r="C436" s="11" t="n">
        <v>240</v>
      </c>
      <c r="D436" s="10" t="s">
        <v>71</v>
      </c>
      <c r="E436" s="10"/>
    </row>
    <row r="437" customFormat="false" ht="16.5" hidden="false" customHeight="false" outlineLevel="0" collapsed="false">
      <c r="A437" s="7"/>
      <c r="B437" s="10" t="s">
        <v>320</v>
      </c>
      <c r="C437" s="11" t="n">
        <v>150</v>
      </c>
      <c r="D437" s="10" t="s">
        <v>71</v>
      </c>
      <c r="E437" s="10"/>
    </row>
    <row r="438" customFormat="false" ht="16.5" hidden="false" customHeight="false" outlineLevel="0" collapsed="false">
      <c r="A438" s="7"/>
      <c r="B438" s="10" t="s">
        <v>321</v>
      </c>
      <c r="C438" s="11" t="n">
        <v>144</v>
      </c>
      <c r="D438" s="10" t="s">
        <v>71</v>
      </c>
      <c r="E438" s="10"/>
    </row>
    <row r="439" customFormat="false" ht="16.5" hidden="false" customHeight="false" outlineLevel="0" collapsed="false">
      <c r="A439" s="7"/>
      <c r="B439" s="9" t="s">
        <v>322</v>
      </c>
      <c r="C439" s="11" t="n">
        <v>600</v>
      </c>
      <c r="D439" s="10" t="s">
        <v>323</v>
      </c>
      <c r="E439" s="10"/>
    </row>
    <row r="440" customFormat="false" ht="16.5" hidden="false" customHeight="false" outlineLevel="0" collapsed="false">
      <c r="A440" s="7" t="s">
        <v>324</v>
      </c>
      <c r="B440" s="7"/>
      <c r="C440" s="8" t="n">
        <v>14640</v>
      </c>
      <c r="D440" s="10"/>
      <c r="E440" s="10"/>
    </row>
    <row r="441" customFormat="false" ht="16.5" hidden="false" customHeight="false" outlineLevel="0" collapsed="false">
      <c r="A441" s="7" t="s">
        <v>325</v>
      </c>
      <c r="B441" s="10" t="s">
        <v>326</v>
      </c>
      <c r="C441" s="11" t="n">
        <v>60</v>
      </c>
      <c r="D441" s="10" t="s">
        <v>11</v>
      </c>
      <c r="E441" s="10"/>
    </row>
    <row r="442" customFormat="false" ht="16.5" hidden="false" customHeight="false" outlineLevel="0" collapsed="false">
      <c r="A442" s="7"/>
      <c r="B442" s="10" t="s">
        <v>327</v>
      </c>
      <c r="C442" s="11" t="n">
        <v>240</v>
      </c>
      <c r="D442" s="10" t="s">
        <v>11</v>
      </c>
      <c r="E442" s="10"/>
    </row>
    <row r="443" customFormat="false" ht="16.5" hidden="false" customHeight="false" outlineLevel="0" collapsed="false">
      <c r="A443" s="7"/>
      <c r="B443" s="10" t="s">
        <v>328</v>
      </c>
      <c r="C443" s="11" t="n">
        <v>120</v>
      </c>
      <c r="D443" s="10" t="s">
        <v>11</v>
      </c>
      <c r="E443" s="10"/>
    </row>
    <row r="444" customFormat="false" ht="16.5" hidden="false" customHeight="false" outlineLevel="0" collapsed="false">
      <c r="A444" s="7"/>
      <c r="B444" s="10" t="s">
        <v>281</v>
      </c>
      <c r="C444" s="11" t="n">
        <v>38</v>
      </c>
      <c r="D444" s="10" t="s">
        <v>11</v>
      </c>
      <c r="E444" s="10"/>
    </row>
    <row r="445" customFormat="false" ht="16.5" hidden="false" customHeight="false" outlineLevel="0" collapsed="false">
      <c r="A445" s="7"/>
      <c r="B445" s="10" t="s">
        <v>22</v>
      </c>
      <c r="C445" s="11" t="n">
        <v>48</v>
      </c>
      <c r="D445" s="10" t="s">
        <v>11</v>
      </c>
      <c r="E445" s="10"/>
    </row>
    <row r="446" customFormat="false" ht="16.5" hidden="false" customHeight="false" outlineLevel="0" collapsed="false">
      <c r="A446" s="7"/>
      <c r="B446" s="10" t="s">
        <v>329</v>
      </c>
      <c r="C446" s="11" t="n">
        <v>37</v>
      </c>
      <c r="D446" s="10" t="s">
        <v>16</v>
      </c>
      <c r="E446" s="10"/>
    </row>
    <row r="447" customFormat="false" ht="16.5" hidden="false" customHeight="false" outlineLevel="0" collapsed="false">
      <c r="A447" s="7"/>
      <c r="B447" s="10" t="s">
        <v>330</v>
      </c>
      <c r="C447" s="11" t="n">
        <v>210</v>
      </c>
      <c r="D447" s="10" t="s">
        <v>16</v>
      </c>
      <c r="E447" s="10"/>
    </row>
    <row r="448" customFormat="false" ht="16.5" hidden="false" customHeight="false" outlineLevel="0" collapsed="false">
      <c r="A448" s="7"/>
      <c r="B448" s="10" t="s">
        <v>177</v>
      </c>
      <c r="C448" s="11" t="n">
        <v>50</v>
      </c>
      <c r="D448" s="10" t="s">
        <v>16</v>
      </c>
      <c r="E448" s="10"/>
    </row>
    <row r="449" customFormat="false" ht="16.5" hidden="false" customHeight="false" outlineLevel="0" collapsed="false">
      <c r="A449" s="7"/>
      <c r="B449" s="10" t="s">
        <v>331</v>
      </c>
      <c r="C449" s="11" t="n">
        <v>120</v>
      </c>
      <c r="D449" s="10" t="s">
        <v>16</v>
      </c>
      <c r="E449" s="10"/>
    </row>
    <row r="450" customFormat="false" ht="16.5" hidden="false" customHeight="false" outlineLevel="0" collapsed="false">
      <c r="A450" s="7"/>
      <c r="B450" s="10" t="s">
        <v>129</v>
      </c>
      <c r="C450" s="11" t="n">
        <v>245</v>
      </c>
      <c r="D450" s="10" t="s">
        <v>16</v>
      </c>
      <c r="E450" s="10"/>
    </row>
    <row r="451" customFormat="false" ht="16.5" hidden="false" customHeight="false" outlineLevel="0" collapsed="false">
      <c r="A451" s="7"/>
      <c r="B451" s="10" t="s">
        <v>18</v>
      </c>
      <c r="C451" s="11" t="n">
        <v>150</v>
      </c>
      <c r="D451" s="10" t="s">
        <v>16</v>
      </c>
      <c r="E451" s="10"/>
    </row>
    <row r="452" customFormat="false" ht="16.5" hidden="false" customHeight="false" outlineLevel="0" collapsed="false">
      <c r="A452" s="7"/>
      <c r="B452" s="10" t="s">
        <v>14</v>
      </c>
      <c r="C452" s="11" t="n">
        <v>150</v>
      </c>
      <c r="D452" s="10" t="s">
        <v>16</v>
      </c>
      <c r="E452" s="10"/>
    </row>
    <row r="453" customFormat="false" ht="16.5" hidden="false" customHeight="false" outlineLevel="0" collapsed="false">
      <c r="A453" s="7"/>
      <c r="B453" s="9" t="s">
        <v>332</v>
      </c>
      <c r="C453" s="11" t="n">
        <v>240</v>
      </c>
      <c r="D453" s="10" t="s">
        <v>16</v>
      </c>
      <c r="E453" s="10"/>
    </row>
    <row r="454" customFormat="false" ht="16.5" hidden="false" customHeight="false" outlineLevel="0" collapsed="false">
      <c r="A454" s="7"/>
      <c r="B454" s="10" t="s">
        <v>333</v>
      </c>
      <c r="C454" s="11" t="n">
        <v>120</v>
      </c>
      <c r="D454" s="10" t="s">
        <v>16</v>
      </c>
      <c r="E454" s="10"/>
    </row>
    <row r="455" customFormat="false" ht="16.5" hidden="false" customHeight="false" outlineLevel="0" collapsed="false">
      <c r="A455" s="7"/>
      <c r="B455" s="10" t="s">
        <v>293</v>
      </c>
      <c r="C455" s="11" t="n">
        <v>120</v>
      </c>
      <c r="D455" s="10" t="s">
        <v>23</v>
      </c>
      <c r="E455" s="10"/>
    </row>
    <row r="456" customFormat="false" ht="16.5" hidden="false" customHeight="false" outlineLevel="0" collapsed="false">
      <c r="A456" s="7"/>
      <c r="B456" s="9" t="s">
        <v>334</v>
      </c>
      <c r="C456" s="8" t="n">
        <v>4590</v>
      </c>
      <c r="D456" s="10" t="s">
        <v>23</v>
      </c>
      <c r="E456" s="10"/>
    </row>
    <row r="457" customFormat="false" ht="16.5" hidden="false" customHeight="false" outlineLevel="0" collapsed="false">
      <c r="A457" s="7"/>
      <c r="B457" s="10" t="s">
        <v>138</v>
      </c>
      <c r="C457" s="11" t="n">
        <v>120</v>
      </c>
      <c r="D457" s="10" t="s">
        <v>23</v>
      </c>
      <c r="E457" s="10"/>
    </row>
    <row r="458" customFormat="false" ht="16.5" hidden="false" customHeight="false" outlineLevel="0" collapsed="false">
      <c r="A458" s="7"/>
      <c r="B458" s="10" t="s">
        <v>39</v>
      </c>
      <c r="C458" s="11" t="n">
        <v>120</v>
      </c>
      <c r="D458" s="10" t="s">
        <v>23</v>
      </c>
      <c r="E458" s="10"/>
    </row>
    <row r="459" customFormat="false" ht="16.5" hidden="false" customHeight="false" outlineLevel="0" collapsed="false">
      <c r="A459" s="7"/>
      <c r="B459" s="10" t="s">
        <v>335</v>
      </c>
      <c r="C459" s="11" t="n">
        <v>67</v>
      </c>
      <c r="D459" s="10" t="s">
        <v>23</v>
      </c>
      <c r="E459" s="10"/>
    </row>
    <row r="460" customFormat="false" ht="16.5" hidden="false" customHeight="false" outlineLevel="0" collapsed="false">
      <c r="A460" s="7"/>
      <c r="B460" s="10" t="s">
        <v>336</v>
      </c>
      <c r="C460" s="11" t="n">
        <v>120</v>
      </c>
      <c r="D460" s="10" t="s">
        <v>23</v>
      </c>
      <c r="E460" s="10"/>
    </row>
    <row r="461" customFormat="false" ht="16.5" hidden="false" customHeight="false" outlineLevel="0" collapsed="false">
      <c r="A461" s="7"/>
      <c r="B461" s="9" t="s">
        <v>337</v>
      </c>
      <c r="C461" s="11" t="n">
        <v>169</v>
      </c>
      <c r="D461" s="10" t="s">
        <v>23</v>
      </c>
      <c r="E461" s="10"/>
    </row>
    <row r="462" customFormat="false" ht="16.5" hidden="false" customHeight="false" outlineLevel="0" collapsed="false">
      <c r="A462" s="7"/>
      <c r="B462" s="10" t="s">
        <v>338</v>
      </c>
      <c r="C462" s="11" t="n">
        <v>80</v>
      </c>
      <c r="D462" s="10" t="s">
        <v>23</v>
      </c>
      <c r="E462" s="10"/>
    </row>
    <row r="463" customFormat="false" ht="16.5" hidden="false" customHeight="false" outlineLevel="0" collapsed="false">
      <c r="A463" s="7"/>
      <c r="B463" s="10" t="s">
        <v>22</v>
      </c>
      <c r="C463" s="11" t="n">
        <v>36</v>
      </c>
      <c r="D463" s="10" t="s">
        <v>23</v>
      </c>
      <c r="E463" s="10"/>
    </row>
    <row r="464" customFormat="false" ht="16.5" hidden="false" customHeight="false" outlineLevel="0" collapsed="false">
      <c r="A464" s="7"/>
      <c r="B464" s="10" t="s">
        <v>299</v>
      </c>
      <c r="C464" s="11" t="n">
        <v>108</v>
      </c>
      <c r="D464" s="10" t="s">
        <v>23</v>
      </c>
      <c r="E464" s="10"/>
    </row>
    <row r="465" customFormat="false" ht="16.5" hidden="false" customHeight="false" outlineLevel="0" collapsed="false">
      <c r="A465" s="7"/>
      <c r="B465" s="10" t="s">
        <v>239</v>
      </c>
      <c r="C465" s="11" t="n">
        <v>120</v>
      </c>
      <c r="D465" s="10" t="s">
        <v>23</v>
      </c>
      <c r="E465" s="10"/>
    </row>
    <row r="466" customFormat="false" ht="16.5" hidden="false" customHeight="false" outlineLevel="0" collapsed="false">
      <c r="A466" s="7"/>
      <c r="B466" s="10" t="s">
        <v>339</v>
      </c>
      <c r="C466" s="11" t="n">
        <v>56</v>
      </c>
      <c r="D466" s="10" t="s">
        <v>23</v>
      </c>
      <c r="E466" s="10"/>
    </row>
    <row r="467" customFormat="false" ht="16.5" hidden="false" customHeight="false" outlineLevel="0" collapsed="false">
      <c r="A467" s="7"/>
      <c r="B467" s="10" t="s">
        <v>232</v>
      </c>
      <c r="C467" s="11" t="n">
        <v>120</v>
      </c>
      <c r="D467" s="10" t="s">
        <v>23</v>
      </c>
      <c r="E467" s="10"/>
    </row>
    <row r="468" customFormat="false" ht="16.5" hidden="false" customHeight="false" outlineLevel="0" collapsed="false">
      <c r="A468" s="7"/>
      <c r="B468" s="10" t="s">
        <v>340</v>
      </c>
      <c r="C468" s="11" t="n">
        <v>120</v>
      </c>
      <c r="D468" s="10" t="s">
        <v>23</v>
      </c>
      <c r="E468" s="10"/>
    </row>
    <row r="469" customFormat="false" ht="16.5" hidden="false" customHeight="false" outlineLevel="0" collapsed="false">
      <c r="A469" s="7"/>
      <c r="B469" s="10" t="s">
        <v>341</v>
      </c>
      <c r="C469" s="11" t="n">
        <v>78</v>
      </c>
      <c r="D469" s="10" t="s">
        <v>23</v>
      </c>
      <c r="E469" s="10"/>
    </row>
    <row r="470" customFormat="false" ht="16.5" hidden="false" customHeight="false" outlineLevel="0" collapsed="false">
      <c r="A470" s="7"/>
      <c r="B470" s="10" t="s">
        <v>342</v>
      </c>
      <c r="C470" s="11" t="n">
        <v>90</v>
      </c>
      <c r="D470" s="10" t="s">
        <v>23</v>
      </c>
      <c r="E470" s="10"/>
    </row>
    <row r="471" customFormat="false" ht="16.5" hidden="false" customHeight="false" outlineLevel="0" collapsed="false">
      <c r="A471" s="7"/>
      <c r="B471" s="10" t="s">
        <v>343</v>
      </c>
      <c r="C471" s="11" t="n">
        <v>120</v>
      </c>
      <c r="D471" s="10" t="s">
        <v>23</v>
      </c>
      <c r="E471" s="10"/>
    </row>
    <row r="472" customFormat="false" ht="16.5" hidden="false" customHeight="false" outlineLevel="0" collapsed="false">
      <c r="A472" s="7"/>
      <c r="B472" s="10" t="s">
        <v>344</v>
      </c>
      <c r="C472" s="11" t="n">
        <v>120</v>
      </c>
      <c r="D472" s="10" t="s">
        <v>23</v>
      </c>
      <c r="E472" s="10"/>
    </row>
    <row r="473" customFormat="false" ht="16.5" hidden="false" customHeight="false" outlineLevel="0" collapsed="false">
      <c r="A473" s="7"/>
      <c r="B473" s="10" t="s">
        <v>22</v>
      </c>
      <c r="C473" s="11" t="n">
        <v>50</v>
      </c>
      <c r="D473" s="10" t="s">
        <v>23</v>
      </c>
      <c r="E473" s="10"/>
    </row>
    <row r="474" customFormat="false" ht="16.5" hidden="false" customHeight="false" outlineLevel="0" collapsed="false">
      <c r="A474" s="7"/>
      <c r="B474" s="10" t="s">
        <v>96</v>
      </c>
      <c r="C474" s="11" t="n">
        <v>120</v>
      </c>
      <c r="D474" s="10" t="s">
        <v>23</v>
      </c>
      <c r="E474" s="10"/>
    </row>
    <row r="475" customFormat="false" ht="16.5" hidden="false" customHeight="false" outlineLevel="0" collapsed="false">
      <c r="A475" s="7"/>
      <c r="B475" s="10" t="s">
        <v>345</v>
      </c>
      <c r="C475" s="11" t="n">
        <v>120</v>
      </c>
      <c r="D475" s="10" t="s">
        <v>23</v>
      </c>
      <c r="E475" s="10"/>
    </row>
    <row r="476" customFormat="false" ht="16.5" hidden="false" customHeight="false" outlineLevel="0" collapsed="false">
      <c r="A476" s="7"/>
      <c r="B476" s="10" t="s">
        <v>346</v>
      </c>
      <c r="C476" s="11" t="n">
        <v>60</v>
      </c>
      <c r="D476" s="10" t="s">
        <v>23</v>
      </c>
      <c r="E476" s="10"/>
    </row>
    <row r="477" customFormat="false" ht="16.5" hidden="false" customHeight="false" outlineLevel="0" collapsed="false">
      <c r="A477" s="7"/>
      <c r="B477" s="10" t="s">
        <v>22</v>
      </c>
      <c r="C477" s="11" t="n">
        <v>59</v>
      </c>
      <c r="D477" s="10" t="s">
        <v>23</v>
      </c>
      <c r="E477" s="10"/>
    </row>
    <row r="478" customFormat="false" ht="16.5" hidden="false" customHeight="false" outlineLevel="0" collapsed="false">
      <c r="A478" s="7"/>
      <c r="B478" s="10" t="s">
        <v>347</v>
      </c>
      <c r="C478" s="11" t="n">
        <v>48</v>
      </c>
      <c r="D478" s="10" t="s">
        <v>23</v>
      </c>
      <c r="E478" s="10"/>
    </row>
    <row r="479" customFormat="false" ht="16.5" hidden="false" customHeight="false" outlineLevel="0" collapsed="false">
      <c r="A479" s="7"/>
      <c r="B479" s="10" t="s">
        <v>232</v>
      </c>
      <c r="C479" s="11" t="n">
        <v>108</v>
      </c>
      <c r="D479" s="10" t="s">
        <v>23</v>
      </c>
      <c r="E479" s="10"/>
    </row>
    <row r="480" customFormat="false" ht="16.5" hidden="false" customHeight="false" outlineLevel="0" collapsed="false">
      <c r="A480" s="7"/>
      <c r="B480" s="10" t="s">
        <v>224</v>
      </c>
      <c r="C480" s="11" t="n">
        <v>110</v>
      </c>
      <c r="D480" s="10" t="s">
        <v>23</v>
      </c>
      <c r="E480" s="10"/>
    </row>
    <row r="481" customFormat="false" ht="16.5" hidden="false" customHeight="false" outlineLevel="0" collapsed="false">
      <c r="A481" s="7"/>
      <c r="B481" s="10" t="s">
        <v>348</v>
      </c>
      <c r="C481" s="11" t="n">
        <v>61</v>
      </c>
      <c r="D481" s="10" t="s">
        <v>23</v>
      </c>
      <c r="E481" s="10"/>
    </row>
    <row r="482" customFormat="false" ht="16.5" hidden="false" customHeight="false" outlineLevel="0" collapsed="false">
      <c r="A482" s="7"/>
      <c r="B482" s="10" t="s">
        <v>347</v>
      </c>
      <c r="C482" s="11" t="n">
        <v>120</v>
      </c>
      <c r="D482" s="10" t="s">
        <v>23</v>
      </c>
      <c r="E482" s="10"/>
    </row>
    <row r="483" customFormat="false" ht="16.5" hidden="false" customHeight="false" outlineLevel="0" collapsed="false">
      <c r="A483" s="7"/>
      <c r="B483" s="10" t="s">
        <v>232</v>
      </c>
      <c r="C483" s="11" t="n">
        <v>105</v>
      </c>
      <c r="D483" s="10" t="s">
        <v>23</v>
      </c>
      <c r="E483" s="10"/>
    </row>
    <row r="484" customFormat="false" ht="16.5" hidden="false" customHeight="false" outlineLevel="0" collapsed="false">
      <c r="A484" s="7"/>
      <c r="B484" s="10" t="s">
        <v>349</v>
      </c>
      <c r="C484" s="11" t="n">
        <v>120</v>
      </c>
      <c r="D484" s="10" t="s">
        <v>23</v>
      </c>
      <c r="E484" s="10"/>
    </row>
    <row r="485" customFormat="false" ht="16.5" hidden="false" customHeight="false" outlineLevel="0" collapsed="false">
      <c r="A485" s="7"/>
      <c r="B485" s="10" t="s">
        <v>22</v>
      </c>
      <c r="C485" s="11" t="n">
        <v>72</v>
      </c>
      <c r="D485" s="10" t="s">
        <v>23</v>
      </c>
      <c r="E485" s="10"/>
    </row>
    <row r="486" customFormat="false" ht="16.5" hidden="false" customHeight="false" outlineLevel="0" collapsed="false">
      <c r="A486" s="7"/>
      <c r="B486" s="10" t="s">
        <v>232</v>
      </c>
      <c r="C486" s="11" t="n">
        <v>120</v>
      </c>
      <c r="D486" s="10" t="s">
        <v>23</v>
      </c>
      <c r="E486" s="10"/>
    </row>
    <row r="487" customFormat="false" ht="16.5" hidden="false" customHeight="false" outlineLevel="0" collapsed="false">
      <c r="A487" s="7"/>
      <c r="B487" s="10" t="s">
        <v>350</v>
      </c>
      <c r="C487" s="11" t="n">
        <v>120</v>
      </c>
      <c r="D487" s="10" t="s">
        <v>23</v>
      </c>
      <c r="E487" s="10"/>
    </row>
    <row r="488" customFormat="false" ht="16.5" hidden="false" customHeight="false" outlineLevel="0" collapsed="false">
      <c r="A488" s="7"/>
      <c r="B488" s="10" t="s">
        <v>351</v>
      </c>
      <c r="C488" s="11" t="n">
        <v>120</v>
      </c>
      <c r="D488" s="10" t="s">
        <v>23</v>
      </c>
      <c r="E488" s="10"/>
    </row>
    <row r="489" customFormat="false" ht="16.5" hidden="false" customHeight="false" outlineLevel="0" collapsed="false">
      <c r="A489" s="7"/>
      <c r="B489" s="10" t="s">
        <v>22</v>
      </c>
      <c r="C489" s="11" t="n">
        <v>50</v>
      </c>
      <c r="D489" s="10" t="s">
        <v>23</v>
      </c>
      <c r="E489" s="10"/>
    </row>
    <row r="490" customFormat="false" ht="16.5" hidden="false" customHeight="false" outlineLevel="0" collapsed="false">
      <c r="A490" s="7"/>
      <c r="B490" s="10"/>
      <c r="C490" s="11" t="n">
        <v>60</v>
      </c>
      <c r="D490" s="10" t="s">
        <v>23</v>
      </c>
      <c r="E490" s="10"/>
    </row>
    <row r="491" customFormat="false" ht="16.5" hidden="false" customHeight="false" outlineLevel="0" collapsed="false">
      <c r="A491" s="7"/>
      <c r="B491" s="10" t="s">
        <v>352</v>
      </c>
      <c r="C491" s="11" t="n">
        <v>175</v>
      </c>
      <c r="D491" s="10" t="s">
        <v>23</v>
      </c>
      <c r="E491" s="10"/>
    </row>
    <row r="492" customFormat="false" ht="16.5" hidden="false" customHeight="false" outlineLevel="0" collapsed="false">
      <c r="A492" s="7"/>
      <c r="B492" s="10" t="s">
        <v>232</v>
      </c>
      <c r="C492" s="11" t="n">
        <v>120</v>
      </c>
      <c r="D492" s="10" t="s">
        <v>23</v>
      </c>
      <c r="E492" s="10"/>
    </row>
    <row r="493" customFormat="false" ht="16.5" hidden="false" customHeight="false" outlineLevel="0" collapsed="false">
      <c r="A493" s="7"/>
      <c r="B493" s="10" t="s">
        <v>22</v>
      </c>
      <c r="C493" s="11" t="n">
        <v>258</v>
      </c>
      <c r="D493" s="10" t="s">
        <v>23</v>
      </c>
      <c r="E493" s="10"/>
    </row>
    <row r="494" customFormat="false" ht="16.5" hidden="false" customHeight="false" outlineLevel="0" collapsed="false">
      <c r="A494" s="7"/>
      <c r="B494" s="10" t="s">
        <v>143</v>
      </c>
      <c r="C494" s="11" t="n">
        <v>107</v>
      </c>
      <c r="D494" s="10" t="s">
        <v>23</v>
      </c>
      <c r="E494" s="10"/>
    </row>
    <row r="495" customFormat="false" ht="16.5" hidden="false" customHeight="false" outlineLevel="0" collapsed="false">
      <c r="A495" s="7"/>
      <c r="B495" s="10" t="s">
        <v>97</v>
      </c>
      <c r="C495" s="11" t="n">
        <v>120</v>
      </c>
      <c r="D495" s="10" t="s">
        <v>23</v>
      </c>
      <c r="E495" s="10"/>
    </row>
    <row r="496" customFormat="false" ht="16.5" hidden="false" customHeight="false" outlineLevel="0" collapsed="false">
      <c r="A496" s="7"/>
      <c r="B496" s="10" t="s">
        <v>96</v>
      </c>
      <c r="C496" s="11" t="n">
        <v>120</v>
      </c>
      <c r="D496" s="10" t="s">
        <v>23</v>
      </c>
      <c r="E496" s="10"/>
    </row>
    <row r="497" customFormat="false" ht="16.5" hidden="false" customHeight="false" outlineLevel="0" collapsed="false">
      <c r="A497" s="7"/>
      <c r="B497" s="10" t="s">
        <v>353</v>
      </c>
      <c r="C497" s="11" t="n">
        <v>111</v>
      </c>
      <c r="D497" s="10" t="s">
        <v>23</v>
      </c>
      <c r="E497" s="10"/>
    </row>
    <row r="498" customFormat="false" ht="16.5" hidden="false" customHeight="false" outlineLevel="0" collapsed="false">
      <c r="A498" s="7"/>
      <c r="B498" s="10" t="s">
        <v>343</v>
      </c>
      <c r="C498" s="11" t="n">
        <v>120</v>
      </c>
      <c r="D498" s="10" t="s">
        <v>23</v>
      </c>
      <c r="E498" s="10"/>
    </row>
    <row r="499" customFormat="false" ht="16.5" hidden="false" customHeight="false" outlineLevel="0" collapsed="false">
      <c r="A499" s="7"/>
      <c r="B499" s="10" t="s">
        <v>354</v>
      </c>
      <c r="C499" s="11" t="n">
        <v>298</v>
      </c>
      <c r="D499" s="10" t="s">
        <v>23</v>
      </c>
      <c r="E499" s="10"/>
    </row>
    <row r="500" customFormat="false" ht="16.5" hidden="false" customHeight="false" outlineLevel="0" collapsed="false">
      <c r="A500" s="7"/>
      <c r="B500" s="10" t="s">
        <v>39</v>
      </c>
      <c r="C500" s="11" t="n">
        <v>36</v>
      </c>
      <c r="D500" s="10" t="s">
        <v>23</v>
      </c>
      <c r="E500" s="10"/>
    </row>
    <row r="501" customFormat="false" ht="16.5" hidden="false" customHeight="false" outlineLevel="0" collapsed="false">
      <c r="A501" s="7"/>
      <c r="B501" s="10" t="s">
        <v>191</v>
      </c>
      <c r="C501" s="11" t="n">
        <v>65</v>
      </c>
      <c r="D501" s="10" t="s">
        <v>190</v>
      </c>
      <c r="E501" s="10"/>
    </row>
    <row r="502" customFormat="false" ht="16.5" hidden="false" customHeight="false" outlineLevel="0" collapsed="false">
      <c r="A502" s="7"/>
      <c r="B502" s="10" t="s">
        <v>355</v>
      </c>
      <c r="C502" s="11" t="n">
        <v>168</v>
      </c>
      <c r="D502" s="10" t="s">
        <v>27</v>
      </c>
      <c r="E502" s="10"/>
    </row>
    <row r="503" customFormat="false" ht="16.5" hidden="false" customHeight="false" outlineLevel="0" collapsed="false">
      <c r="A503" s="7"/>
      <c r="B503" s="10" t="s">
        <v>356</v>
      </c>
      <c r="C503" s="11" t="n">
        <v>80</v>
      </c>
      <c r="D503" s="10" t="s">
        <v>53</v>
      </c>
      <c r="E503" s="10"/>
    </row>
    <row r="504" customFormat="false" ht="16.5" hidden="false" customHeight="false" outlineLevel="0" collapsed="false">
      <c r="A504" s="7"/>
      <c r="B504" s="10" t="s">
        <v>357</v>
      </c>
      <c r="C504" s="11" t="n">
        <v>160</v>
      </c>
      <c r="D504" s="10" t="s">
        <v>53</v>
      </c>
      <c r="E504" s="10"/>
    </row>
    <row r="505" customFormat="false" ht="16.5" hidden="false" customHeight="false" outlineLevel="0" collapsed="false">
      <c r="A505" s="7"/>
      <c r="B505" s="10" t="s">
        <v>358</v>
      </c>
      <c r="C505" s="11" t="n">
        <v>144</v>
      </c>
      <c r="D505" s="10" t="s">
        <v>53</v>
      </c>
      <c r="E505" s="10"/>
    </row>
    <row r="506" customFormat="false" ht="16.5" hidden="false" customHeight="false" outlineLevel="0" collapsed="false">
      <c r="A506" s="7"/>
      <c r="B506" s="10" t="s">
        <v>54</v>
      </c>
      <c r="C506" s="11" t="n">
        <v>150</v>
      </c>
      <c r="D506" s="10" t="s">
        <v>53</v>
      </c>
      <c r="E506" s="10"/>
    </row>
    <row r="507" customFormat="false" ht="16.5" hidden="false" customHeight="false" outlineLevel="0" collapsed="false">
      <c r="A507" s="7"/>
      <c r="B507" s="10" t="s">
        <v>359</v>
      </c>
      <c r="C507" s="11" t="n">
        <v>154</v>
      </c>
      <c r="D507" s="10" t="s">
        <v>29</v>
      </c>
      <c r="E507" s="10"/>
    </row>
    <row r="508" customFormat="false" ht="16.5" hidden="false" customHeight="false" outlineLevel="0" collapsed="false">
      <c r="A508" s="7"/>
      <c r="B508" s="9" t="s">
        <v>360</v>
      </c>
      <c r="C508" s="11" t="n">
        <v>105</v>
      </c>
      <c r="D508" s="10" t="s">
        <v>57</v>
      </c>
      <c r="E508" s="10"/>
    </row>
    <row r="509" customFormat="false" ht="16.5" hidden="false" customHeight="false" outlineLevel="0" collapsed="false">
      <c r="A509" s="7"/>
      <c r="B509" s="10" t="s">
        <v>361</v>
      </c>
      <c r="C509" s="11" t="n">
        <v>150</v>
      </c>
      <c r="D509" s="10" t="s">
        <v>57</v>
      </c>
      <c r="E509" s="10"/>
    </row>
    <row r="510" customFormat="false" ht="16.5" hidden="false" customHeight="false" outlineLevel="0" collapsed="false">
      <c r="A510" s="7"/>
      <c r="B510" s="10" t="s">
        <v>362</v>
      </c>
      <c r="C510" s="11" t="n">
        <v>100</v>
      </c>
      <c r="D510" s="10" t="s">
        <v>57</v>
      </c>
      <c r="E510" s="10"/>
    </row>
    <row r="511" customFormat="false" ht="16.5" hidden="false" customHeight="false" outlineLevel="0" collapsed="false">
      <c r="A511" s="7"/>
      <c r="B511" s="10" t="s">
        <v>363</v>
      </c>
      <c r="C511" s="11" t="n">
        <v>60</v>
      </c>
      <c r="D511" s="10" t="s">
        <v>32</v>
      </c>
      <c r="E511" s="10"/>
    </row>
    <row r="512" customFormat="false" ht="16.5" hidden="false" customHeight="false" outlineLevel="0" collapsed="false">
      <c r="A512" s="7"/>
      <c r="B512" s="10" t="s">
        <v>60</v>
      </c>
      <c r="C512" s="11" t="n">
        <v>185</v>
      </c>
      <c r="D512" s="10" t="s">
        <v>32</v>
      </c>
      <c r="E512" s="10"/>
    </row>
    <row r="513" customFormat="false" ht="16.5" hidden="false" customHeight="false" outlineLevel="0" collapsed="false">
      <c r="A513" s="7"/>
      <c r="B513" s="10" t="s">
        <v>364</v>
      </c>
      <c r="C513" s="11" t="n">
        <v>120</v>
      </c>
      <c r="D513" s="10" t="s">
        <v>32</v>
      </c>
      <c r="E513" s="10"/>
    </row>
    <row r="514" customFormat="false" ht="16.5" hidden="false" customHeight="false" outlineLevel="0" collapsed="false">
      <c r="A514" s="7"/>
      <c r="B514" s="10" t="s">
        <v>365</v>
      </c>
      <c r="C514" s="11" t="n">
        <v>90</v>
      </c>
      <c r="D514" s="10" t="s">
        <v>32</v>
      </c>
      <c r="E514" s="10"/>
    </row>
    <row r="515" customFormat="false" ht="16.5" hidden="false" customHeight="false" outlineLevel="0" collapsed="false">
      <c r="A515" s="7"/>
      <c r="B515" s="10" t="s">
        <v>366</v>
      </c>
      <c r="C515" s="11" t="n">
        <v>90</v>
      </c>
      <c r="D515" s="10" t="s">
        <v>63</v>
      </c>
      <c r="E515" s="10"/>
    </row>
    <row r="516" customFormat="false" ht="16.5" hidden="false" customHeight="false" outlineLevel="0" collapsed="false">
      <c r="A516" s="7"/>
      <c r="B516" s="10" t="s">
        <v>367</v>
      </c>
      <c r="C516" s="11" t="n">
        <v>120</v>
      </c>
      <c r="D516" s="10" t="s">
        <v>63</v>
      </c>
      <c r="E516" s="10"/>
    </row>
    <row r="517" customFormat="false" ht="16.5" hidden="false" customHeight="false" outlineLevel="0" collapsed="false">
      <c r="A517" s="7"/>
      <c r="B517" s="10" t="s">
        <v>368</v>
      </c>
      <c r="C517" s="11" t="n">
        <v>120</v>
      </c>
      <c r="D517" s="10" t="s">
        <v>63</v>
      </c>
      <c r="E517" s="10"/>
    </row>
    <row r="518" customFormat="false" ht="16.5" hidden="false" customHeight="false" outlineLevel="0" collapsed="false">
      <c r="A518" s="7"/>
      <c r="B518" s="10" t="s">
        <v>369</v>
      </c>
      <c r="C518" s="11" t="n">
        <v>120</v>
      </c>
      <c r="D518" s="10" t="s">
        <v>63</v>
      </c>
      <c r="E518" s="10"/>
    </row>
    <row r="519" customFormat="false" ht="16.5" hidden="false" customHeight="false" outlineLevel="0" collapsed="false">
      <c r="A519" s="7"/>
      <c r="B519" s="10" t="s">
        <v>370</v>
      </c>
      <c r="C519" s="11" t="n">
        <v>40</v>
      </c>
      <c r="D519" s="10" t="s">
        <v>36</v>
      </c>
      <c r="E519" s="10"/>
    </row>
    <row r="520" customFormat="false" ht="16.5" hidden="false" customHeight="false" outlineLevel="0" collapsed="false">
      <c r="A520" s="7"/>
      <c r="B520" s="10" t="s">
        <v>371</v>
      </c>
      <c r="C520" s="11" t="n">
        <v>108</v>
      </c>
      <c r="D520" s="10" t="s">
        <v>36</v>
      </c>
      <c r="E520" s="10"/>
    </row>
    <row r="521" customFormat="false" ht="16.5" hidden="false" customHeight="false" outlineLevel="0" collapsed="false">
      <c r="A521" s="7"/>
      <c r="B521" s="10" t="s">
        <v>372</v>
      </c>
      <c r="C521" s="11" t="n">
        <v>60</v>
      </c>
      <c r="D521" s="10" t="s">
        <v>69</v>
      </c>
      <c r="E521" s="10"/>
    </row>
    <row r="522" customFormat="false" ht="16.5" hidden="false" customHeight="false" outlineLevel="0" collapsed="false">
      <c r="A522" s="7"/>
      <c r="B522" s="10" t="s">
        <v>22</v>
      </c>
      <c r="C522" s="11" t="n">
        <v>480</v>
      </c>
      <c r="D522" s="10" t="s">
        <v>164</v>
      </c>
      <c r="E522" s="10"/>
    </row>
    <row r="523" customFormat="false" ht="16.5" hidden="false" customHeight="false" outlineLevel="0" collapsed="false">
      <c r="A523" s="7"/>
      <c r="B523" s="9" t="s">
        <v>373</v>
      </c>
      <c r="C523" s="11" t="n">
        <v>120</v>
      </c>
      <c r="D523" s="10" t="s">
        <v>164</v>
      </c>
      <c r="E523" s="10"/>
    </row>
    <row r="524" customFormat="false" ht="16.5" hidden="false" customHeight="false" outlineLevel="0" collapsed="false">
      <c r="A524" s="7"/>
      <c r="B524" s="10" t="s">
        <v>374</v>
      </c>
      <c r="C524" s="11" t="n">
        <v>69</v>
      </c>
      <c r="D524" s="10" t="s">
        <v>164</v>
      </c>
      <c r="E524" s="10"/>
    </row>
    <row r="525" customFormat="false" ht="16.5" hidden="false" customHeight="false" outlineLevel="0" collapsed="false">
      <c r="A525" s="7"/>
      <c r="B525" s="10" t="s">
        <v>375</v>
      </c>
      <c r="C525" s="11" t="n">
        <v>93</v>
      </c>
      <c r="D525" s="10" t="s">
        <v>164</v>
      </c>
      <c r="E525" s="10"/>
    </row>
    <row r="526" customFormat="false" ht="16.5" hidden="false" customHeight="false" outlineLevel="0" collapsed="false">
      <c r="A526" s="7"/>
      <c r="B526" s="10" t="s">
        <v>49</v>
      </c>
      <c r="C526" s="11" t="n">
        <v>220</v>
      </c>
      <c r="D526" s="10" t="s">
        <v>71</v>
      </c>
      <c r="E526" s="10"/>
    </row>
    <row r="527" customFormat="false" ht="16.5" hidden="false" customHeight="false" outlineLevel="0" collapsed="false">
      <c r="A527" s="7" t="s">
        <v>376</v>
      </c>
      <c r="B527" s="7"/>
      <c r="C527" s="8" t="n">
        <v>15103</v>
      </c>
      <c r="D527" s="10"/>
      <c r="E527" s="10"/>
    </row>
    <row r="528" customFormat="false" ht="16.5" hidden="false" customHeight="false" outlineLevel="0" collapsed="false">
      <c r="A528" s="7" t="s">
        <v>377</v>
      </c>
      <c r="B528" s="10" t="s">
        <v>378</v>
      </c>
      <c r="C528" s="11" t="n">
        <v>44</v>
      </c>
      <c r="D528" s="10" t="s">
        <v>11</v>
      </c>
      <c r="E528" s="10"/>
    </row>
    <row r="529" customFormat="false" ht="16.5" hidden="false" customHeight="false" outlineLevel="0" collapsed="false">
      <c r="A529" s="7"/>
      <c r="B529" s="10" t="s">
        <v>379</v>
      </c>
      <c r="C529" s="11" t="n">
        <v>96</v>
      </c>
      <c r="D529" s="10" t="s">
        <v>11</v>
      </c>
      <c r="E529" s="10"/>
    </row>
    <row r="530" customFormat="false" ht="16.5" hidden="false" customHeight="false" outlineLevel="0" collapsed="false">
      <c r="A530" s="7"/>
      <c r="B530" s="10" t="s">
        <v>278</v>
      </c>
      <c r="C530" s="11" t="n">
        <v>96</v>
      </c>
      <c r="D530" s="10" t="s">
        <v>11</v>
      </c>
      <c r="E530" s="10"/>
    </row>
    <row r="531" customFormat="false" ht="16.5" hidden="false" customHeight="false" outlineLevel="0" collapsed="false">
      <c r="A531" s="7"/>
      <c r="B531" s="10" t="s">
        <v>380</v>
      </c>
      <c r="C531" s="11" t="n">
        <v>46</v>
      </c>
      <c r="D531" s="10" t="s">
        <v>11</v>
      </c>
      <c r="E531" s="10"/>
    </row>
    <row r="532" customFormat="false" ht="16.5" hidden="false" customHeight="false" outlineLevel="0" collapsed="false">
      <c r="A532" s="7"/>
      <c r="B532" s="9" t="s">
        <v>381</v>
      </c>
      <c r="C532" s="11" t="n">
        <v>261</v>
      </c>
      <c r="D532" s="10" t="s">
        <v>16</v>
      </c>
      <c r="E532" s="10"/>
    </row>
    <row r="533" customFormat="false" ht="16.5" hidden="false" customHeight="false" outlineLevel="0" collapsed="false">
      <c r="A533" s="7"/>
      <c r="B533" s="9" t="s">
        <v>382</v>
      </c>
      <c r="C533" s="11" t="n">
        <v>32</v>
      </c>
      <c r="D533" s="10" t="s">
        <v>16</v>
      </c>
      <c r="E533" s="10"/>
    </row>
    <row r="534" customFormat="false" ht="16.5" hidden="false" customHeight="false" outlineLevel="0" collapsed="false">
      <c r="A534" s="7"/>
      <c r="B534" s="10" t="s">
        <v>18</v>
      </c>
      <c r="C534" s="11" t="n">
        <v>60</v>
      </c>
      <c r="D534" s="10" t="s">
        <v>16</v>
      </c>
      <c r="E534" s="10"/>
    </row>
    <row r="535" customFormat="false" ht="16.5" hidden="false" customHeight="false" outlineLevel="0" collapsed="false">
      <c r="A535" s="7"/>
      <c r="B535" s="10" t="s">
        <v>14</v>
      </c>
      <c r="C535" s="11" t="n">
        <v>200</v>
      </c>
      <c r="D535" s="10" t="s">
        <v>16</v>
      </c>
      <c r="E535" s="10"/>
    </row>
    <row r="536" customFormat="false" ht="16.5" hidden="false" customHeight="false" outlineLevel="0" collapsed="false">
      <c r="A536" s="7"/>
      <c r="B536" s="10" t="s">
        <v>18</v>
      </c>
      <c r="C536" s="11" t="n">
        <v>90</v>
      </c>
      <c r="D536" s="10" t="s">
        <v>16</v>
      </c>
      <c r="E536" s="10"/>
    </row>
    <row r="537" customFormat="false" ht="16.5" hidden="false" customHeight="false" outlineLevel="0" collapsed="false">
      <c r="A537" s="7"/>
      <c r="B537" s="10" t="s">
        <v>329</v>
      </c>
      <c r="C537" s="11" t="n">
        <v>440</v>
      </c>
      <c r="D537" s="10" t="s">
        <v>16</v>
      </c>
      <c r="E537" s="10"/>
    </row>
    <row r="538" customFormat="false" ht="16.5" hidden="false" customHeight="false" outlineLevel="0" collapsed="false">
      <c r="A538" s="7"/>
      <c r="B538" s="9" t="s">
        <v>383</v>
      </c>
      <c r="C538" s="11" t="n">
        <v>115</v>
      </c>
      <c r="D538" s="10" t="s">
        <v>16</v>
      </c>
      <c r="E538" s="10"/>
    </row>
    <row r="539" customFormat="false" ht="16.5" hidden="false" customHeight="false" outlineLevel="0" collapsed="false">
      <c r="A539" s="7"/>
      <c r="B539" s="9" t="s">
        <v>384</v>
      </c>
      <c r="C539" s="11" t="n">
        <v>120</v>
      </c>
      <c r="D539" s="10" t="s">
        <v>16</v>
      </c>
      <c r="E539" s="10"/>
    </row>
    <row r="540" customFormat="false" ht="16.5" hidden="false" customHeight="false" outlineLevel="0" collapsed="false">
      <c r="A540" s="7"/>
      <c r="B540" s="10" t="s">
        <v>177</v>
      </c>
      <c r="C540" s="11" t="n">
        <v>35</v>
      </c>
      <c r="D540" s="10" t="s">
        <v>16</v>
      </c>
      <c r="E540" s="10"/>
    </row>
    <row r="541" customFormat="false" ht="16.5" hidden="false" customHeight="false" outlineLevel="0" collapsed="false">
      <c r="A541" s="7"/>
      <c r="B541" s="10" t="s">
        <v>329</v>
      </c>
      <c r="C541" s="11" t="n">
        <v>450</v>
      </c>
      <c r="D541" s="10" t="s">
        <v>16</v>
      </c>
      <c r="E541" s="10"/>
    </row>
    <row r="542" customFormat="false" ht="16.5" hidden="false" customHeight="false" outlineLevel="0" collapsed="false">
      <c r="A542" s="7"/>
      <c r="B542" s="10" t="s">
        <v>385</v>
      </c>
      <c r="C542" s="11" t="n">
        <v>48</v>
      </c>
      <c r="D542" s="10" t="s">
        <v>16</v>
      </c>
      <c r="E542" s="10"/>
    </row>
    <row r="543" customFormat="false" ht="16.5" hidden="false" customHeight="false" outlineLevel="0" collapsed="false">
      <c r="A543" s="7"/>
      <c r="B543" s="9" t="s">
        <v>386</v>
      </c>
      <c r="C543" s="11" t="n">
        <v>170</v>
      </c>
      <c r="D543" s="10" t="s">
        <v>16</v>
      </c>
      <c r="E543" s="10"/>
    </row>
    <row r="544" customFormat="false" ht="16.5" hidden="false" customHeight="false" outlineLevel="0" collapsed="false">
      <c r="A544" s="7"/>
      <c r="B544" s="9" t="s">
        <v>387</v>
      </c>
      <c r="C544" s="11" t="n">
        <v>54</v>
      </c>
      <c r="D544" s="10" t="s">
        <v>16</v>
      </c>
      <c r="E544" s="10"/>
    </row>
    <row r="545" customFormat="false" ht="16.5" hidden="false" customHeight="false" outlineLevel="0" collapsed="false">
      <c r="A545" s="7"/>
      <c r="B545" s="10" t="s">
        <v>331</v>
      </c>
      <c r="C545" s="11" t="n">
        <v>120</v>
      </c>
      <c r="D545" s="10" t="s">
        <v>16</v>
      </c>
      <c r="E545" s="10"/>
    </row>
    <row r="546" customFormat="false" ht="16.5" hidden="false" customHeight="false" outlineLevel="0" collapsed="false">
      <c r="A546" s="7"/>
      <c r="B546" s="10" t="s">
        <v>87</v>
      </c>
      <c r="C546" s="11" t="n">
        <v>100</v>
      </c>
      <c r="D546" s="10" t="s">
        <v>23</v>
      </c>
      <c r="E546" s="10"/>
    </row>
    <row r="547" customFormat="false" ht="16.5" hidden="false" customHeight="false" outlineLevel="0" collapsed="false">
      <c r="A547" s="7"/>
      <c r="B547" s="10" t="s">
        <v>388</v>
      </c>
      <c r="C547" s="11" t="n">
        <v>120</v>
      </c>
      <c r="D547" s="10" t="s">
        <v>23</v>
      </c>
      <c r="E547" s="10"/>
    </row>
    <row r="548" customFormat="false" ht="16.5" hidden="false" customHeight="false" outlineLevel="0" collapsed="false">
      <c r="A548" s="7"/>
      <c r="B548" s="10" t="s">
        <v>343</v>
      </c>
      <c r="C548" s="11" t="n">
        <v>100</v>
      </c>
      <c r="D548" s="10" t="s">
        <v>23</v>
      </c>
      <c r="E548" s="10"/>
    </row>
    <row r="549" customFormat="false" ht="16.5" hidden="false" customHeight="false" outlineLevel="0" collapsed="false">
      <c r="A549" s="7"/>
      <c r="B549" s="10" t="s">
        <v>97</v>
      </c>
      <c r="C549" s="11" t="n">
        <v>40</v>
      </c>
      <c r="D549" s="10" t="s">
        <v>23</v>
      </c>
      <c r="E549" s="10"/>
    </row>
    <row r="550" customFormat="false" ht="16.5" hidden="false" customHeight="false" outlineLevel="0" collapsed="false">
      <c r="A550" s="7"/>
      <c r="B550" s="10" t="s">
        <v>236</v>
      </c>
      <c r="C550" s="11" t="n">
        <v>96</v>
      </c>
      <c r="D550" s="10" t="s">
        <v>23</v>
      </c>
      <c r="E550" s="10"/>
    </row>
    <row r="551" customFormat="false" ht="16.5" hidden="false" customHeight="false" outlineLevel="0" collapsed="false">
      <c r="A551" s="7"/>
      <c r="B551" s="10" t="s">
        <v>389</v>
      </c>
      <c r="C551" s="11" t="n">
        <v>120</v>
      </c>
      <c r="D551" s="10" t="s">
        <v>23</v>
      </c>
      <c r="E551" s="10"/>
    </row>
    <row r="552" customFormat="false" ht="16.5" hidden="false" customHeight="false" outlineLevel="0" collapsed="false">
      <c r="A552" s="7"/>
      <c r="B552" s="10" t="s">
        <v>343</v>
      </c>
      <c r="C552" s="11" t="n">
        <v>72</v>
      </c>
      <c r="D552" s="10" t="s">
        <v>23</v>
      </c>
      <c r="E552" s="10"/>
    </row>
    <row r="553" customFormat="false" ht="16.5" hidden="false" customHeight="false" outlineLevel="0" collapsed="false">
      <c r="A553" s="7"/>
      <c r="B553" s="10" t="s">
        <v>295</v>
      </c>
      <c r="C553" s="11" t="n">
        <v>108</v>
      </c>
      <c r="D553" s="10" t="s">
        <v>23</v>
      </c>
      <c r="E553" s="10"/>
    </row>
    <row r="554" customFormat="false" ht="16.5" hidden="false" customHeight="false" outlineLevel="0" collapsed="false">
      <c r="A554" s="7"/>
      <c r="B554" s="10" t="s">
        <v>390</v>
      </c>
      <c r="C554" s="11" t="n">
        <v>214</v>
      </c>
      <c r="D554" s="10" t="s">
        <v>23</v>
      </c>
      <c r="E554" s="10"/>
    </row>
    <row r="555" customFormat="false" ht="16.5" hidden="false" customHeight="false" outlineLevel="0" collapsed="false">
      <c r="A555" s="7"/>
      <c r="B555" s="10" t="s">
        <v>391</v>
      </c>
      <c r="C555" s="11" t="n">
        <v>38</v>
      </c>
      <c r="D555" s="10" t="s">
        <v>23</v>
      </c>
      <c r="E555" s="10"/>
    </row>
    <row r="556" customFormat="false" ht="16.5" hidden="false" customHeight="false" outlineLevel="0" collapsed="false">
      <c r="A556" s="7"/>
      <c r="B556" s="10" t="s">
        <v>300</v>
      </c>
      <c r="C556" s="11" t="n">
        <v>108</v>
      </c>
      <c r="D556" s="10" t="s">
        <v>23</v>
      </c>
      <c r="E556" s="10"/>
    </row>
    <row r="557" customFormat="false" ht="16.5" hidden="false" customHeight="false" outlineLevel="0" collapsed="false">
      <c r="A557" s="7"/>
      <c r="B557" s="10" t="s">
        <v>232</v>
      </c>
      <c r="C557" s="11" t="n">
        <v>120</v>
      </c>
      <c r="D557" s="10" t="s">
        <v>23</v>
      </c>
      <c r="E557" s="10"/>
    </row>
    <row r="558" customFormat="false" ht="16.5" hidden="false" customHeight="false" outlineLevel="0" collapsed="false">
      <c r="A558" s="7"/>
      <c r="B558" s="10"/>
      <c r="C558" s="11" t="n">
        <v>159</v>
      </c>
      <c r="D558" s="10" t="s">
        <v>23</v>
      </c>
      <c r="E558" s="10"/>
    </row>
    <row r="559" customFormat="false" ht="16.5" hidden="false" customHeight="false" outlineLevel="0" collapsed="false">
      <c r="A559" s="7"/>
      <c r="B559" s="10" t="s">
        <v>22</v>
      </c>
      <c r="C559" s="11" t="n">
        <v>64</v>
      </c>
      <c r="D559" s="10" t="s">
        <v>23</v>
      </c>
      <c r="E559" s="10"/>
    </row>
    <row r="560" customFormat="false" ht="16.5" hidden="false" customHeight="false" outlineLevel="0" collapsed="false">
      <c r="A560" s="7"/>
      <c r="B560" s="10" t="s">
        <v>232</v>
      </c>
      <c r="C560" s="11" t="n">
        <v>38</v>
      </c>
      <c r="D560" s="10" t="s">
        <v>23</v>
      </c>
      <c r="E560" s="10"/>
    </row>
    <row r="561" customFormat="false" ht="16.5" hidden="false" customHeight="false" outlineLevel="0" collapsed="false">
      <c r="A561" s="7"/>
      <c r="B561" s="10" t="s">
        <v>49</v>
      </c>
      <c r="C561" s="11" t="n">
        <v>440</v>
      </c>
      <c r="D561" s="10" t="s">
        <v>23</v>
      </c>
      <c r="E561" s="10"/>
    </row>
    <row r="562" customFormat="false" ht="16.5" hidden="false" customHeight="false" outlineLevel="0" collapsed="false">
      <c r="A562" s="7"/>
      <c r="B562" s="10"/>
      <c r="C562" s="11" t="n">
        <v>450</v>
      </c>
      <c r="D562" s="10" t="s">
        <v>23</v>
      </c>
      <c r="E562" s="10"/>
    </row>
    <row r="563" customFormat="false" ht="16.5" hidden="false" customHeight="false" outlineLevel="0" collapsed="false">
      <c r="A563" s="7"/>
      <c r="B563" s="10" t="s">
        <v>22</v>
      </c>
      <c r="C563" s="11" t="n">
        <v>240</v>
      </c>
      <c r="D563" s="10" t="s">
        <v>23</v>
      </c>
      <c r="E563" s="10"/>
    </row>
    <row r="564" customFormat="false" ht="16.5" hidden="false" customHeight="false" outlineLevel="0" collapsed="false">
      <c r="A564" s="7"/>
      <c r="B564" s="10" t="s">
        <v>392</v>
      </c>
      <c r="C564" s="11" t="n">
        <v>118</v>
      </c>
      <c r="D564" s="10" t="s">
        <v>23</v>
      </c>
      <c r="E564" s="10"/>
    </row>
    <row r="565" customFormat="false" ht="16.5" hidden="false" customHeight="false" outlineLevel="0" collapsed="false">
      <c r="A565" s="7"/>
      <c r="B565" s="10" t="s">
        <v>22</v>
      </c>
      <c r="C565" s="11" t="n">
        <v>60</v>
      </c>
      <c r="D565" s="10" t="s">
        <v>23</v>
      </c>
      <c r="E565" s="10"/>
    </row>
    <row r="566" customFormat="false" ht="16.5" hidden="false" customHeight="false" outlineLevel="0" collapsed="false">
      <c r="A566" s="7"/>
      <c r="B566" s="10" t="s">
        <v>232</v>
      </c>
      <c r="C566" s="11" t="n">
        <v>240</v>
      </c>
      <c r="D566" s="10" t="s">
        <v>23</v>
      </c>
      <c r="E566" s="10"/>
    </row>
    <row r="567" customFormat="false" ht="16.5" hidden="false" customHeight="false" outlineLevel="0" collapsed="false">
      <c r="A567" s="7"/>
      <c r="B567" s="10" t="s">
        <v>143</v>
      </c>
      <c r="C567" s="11" t="n">
        <v>240</v>
      </c>
      <c r="D567" s="10" t="s">
        <v>23</v>
      </c>
      <c r="E567" s="10"/>
    </row>
    <row r="568" customFormat="false" ht="16.5" hidden="false" customHeight="false" outlineLevel="0" collapsed="false">
      <c r="A568" s="7"/>
      <c r="B568" s="10" t="s">
        <v>49</v>
      </c>
      <c r="C568" s="8" t="n">
        <v>2120</v>
      </c>
      <c r="D568" s="10" t="s">
        <v>23</v>
      </c>
      <c r="E568" s="10"/>
    </row>
    <row r="569" customFormat="false" ht="16.5" hidden="false" customHeight="false" outlineLevel="0" collapsed="false">
      <c r="A569" s="7"/>
      <c r="B569" s="10" t="s">
        <v>96</v>
      </c>
      <c r="C569" s="11" t="n">
        <v>120</v>
      </c>
      <c r="D569" s="10" t="s">
        <v>23</v>
      </c>
      <c r="E569" s="10"/>
    </row>
    <row r="570" customFormat="false" ht="16.5" hidden="false" customHeight="false" outlineLevel="0" collapsed="false">
      <c r="A570" s="7"/>
      <c r="B570" s="10" t="s">
        <v>345</v>
      </c>
      <c r="C570" s="11" t="n">
        <v>240</v>
      </c>
      <c r="D570" s="10" t="s">
        <v>23</v>
      </c>
      <c r="E570" s="10"/>
    </row>
    <row r="571" customFormat="false" ht="16.5" hidden="false" customHeight="false" outlineLevel="0" collapsed="false">
      <c r="A571" s="7"/>
      <c r="B571" s="10" t="s">
        <v>393</v>
      </c>
      <c r="C571" s="11" t="n">
        <v>240</v>
      </c>
      <c r="D571" s="10" t="s">
        <v>23</v>
      </c>
      <c r="E571" s="10"/>
    </row>
    <row r="572" customFormat="false" ht="16.5" hidden="false" customHeight="false" outlineLevel="0" collapsed="false">
      <c r="A572" s="7"/>
      <c r="B572" s="10" t="s">
        <v>394</v>
      </c>
      <c r="C572" s="11" t="n">
        <v>126</v>
      </c>
      <c r="D572" s="10" t="s">
        <v>23</v>
      </c>
      <c r="E572" s="10"/>
    </row>
    <row r="573" customFormat="false" ht="16.5" hidden="false" customHeight="false" outlineLevel="0" collapsed="false">
      <c r="A573" s="7"/>
      <c r="B573" s="10" t="s">
        <v>395</v>
      </c>
      <c r="C573" s="11" t="n">
        <v>60</v>
      </c>
      <c r="D573" s="10" t="s">
        <v>23</v>
      </c>
      <c r="E573" s="10"/>
    </row>
    <row r="574" customFormat="false" ht="16.5" hidden="false" customHeight="false" outlineLevel="0" collapsed="false">
      <c r="A574" s="7"/>
      <c r="B574" s="10" t="s">
        <v>343</v>
      </c>
      <c r="C574" s="11" t="n">
        <v>40</v>
      </c>
      <c r="D574" s="10" t="s">
        <v>23</v>
      </c>
      <c r="E574" s="10"/>
    </row>
    <row r="575" customFormat="false" ht="16.5" hidden="false" customHeight="false" outlineLevel="0" collapsed="false">
      <c r="A575" s="7"/>
      <c r="B575" s="10" t="s">
        <v>96</v>
      </c>
      <c r="C575" s="11" t="n">
        <v>230</v>
      </c>
      <c r="D575" s="10" t="s">
        <v>23</v>
      </c>
      <c r="E575" s="10"/>
    </row>
    <row r="576" customFormat="false" ht="16.5" hidden="false" customHeight="false" outlineLevel="0" collapsed="false">
      <c r="A576" s="7"/>
      <c r="B576" s="10" t="s">
        <v>22</v>
      </c>
      <c r="C576" s="11" t="n">
        <v>100</v>
      </c>
      <c r="D576" s="10" t="s">
        <v>23</v>
      </c>
      <c r="E576" s="10"/>
    </row>
    <row r="577" customFormat="false" ht="16.5" hidden="false" customHeight="false" outlineLevel="0" collapsed="false">
      <c r="A577" s="7"/>
      <c r="B577" s="10" t="s">
        <v>236</v>
      </c>
      <c r="C577" s="11" t="n">
        <v>240</v>
      </c>
      <c r="D577" s="10" t="s">
        <v>23</v>
      </c>
      <c r="E577" s="10"/>
    </row>
    <row r="578" customFormat="false" ht="16.5" hidden="false" customHeight="false" outlineLevel="0" collapsed="false">
      <c r="A578" s="7"/>
      <c r="B578" s="10" t="s">
        <v>396</v>
      </c>
      <c r="C578" s="11" t="n">
        <v>45</v>
      </c>
      <c r="D578" s="10" t="s">
        <v>101</v>
      </c>
      <c r="E578" s="10"/>
    </row>
    <row r="579" customFormat="false" ht="16.5" hidden="false" customHeight="false" outlineLevel="0" collapsed="false">
      <c r="A579" s="7"/>
      <c r="B579" s="10" t="s">
        <v>397</v>
      </c>
      <c r="C579" s="11" t="n">
        <v>118</v>
      </c>
      <c r="D579" s="10" t="s">
        <v>190</v>
      </c>
      <c r="E579" s="10"/>
    </row>
    <row r="580" customFormat="false" ht="16.5" hidden="false" customHeight="false" outlineLevel="0" collapsed="false">
      <c r="A580" s="7"/>
      <c r="B580" s="10" t="s">
        <v>22</v>
      </c>
      <c r="C580" s="11" t="n">
        <v>120</v>
      </c>
      <c r="D580" s="10" t="s">
        <v>27</v>
      </c>
      <c r="E580" s="10"/>
    </row>
    <row r="581" customFormat="false" ht="16.5" hidden="false" customHeight="false" outlineLevel="0" collapsed="false">
      <c r="A581" s="7"/>
      <c r="B581" s="10" t="s">
        <v>398</v>
      </c>
      <c r="C581" s="11" t="n">
        <v>120</v>
      </c>
      <c r="D581" s="10" t="s">
        <v>53</v>
      </c>
      <c r="E581" s="10"/>
    </row>
    <row r="582" customFormat="false" ht="16.5" hidden="false" customHeight="false" outlineLevel="0" collapsed="false">
      <c r="A582" s="7"/>
      <c r="B582" s="10" t="s">
        <v>399</v>
      </c>
      <c r="C582" s="11" t="n">
        <v>108</v>
      </c>
      <c r="D582" s="10" t="s">
        <v>53</v>
      </c>
      <c r="E582" s="10"/>
    </row>
    <row r="583" customFormat="false" ht="16.5" hidden="false" customHeight="false" outlineLevel="0" collapsed="false">
      <c r="A583" s="7"/>
      <c r="B583" s="10" t="s">
        <v>54</v>
      </c>
      <c r="C583" s="11" t="n">
        <v>202</v>
      </c>
      <c r="D583" s="10" t="s">
        <v>53</v>
      </c>
      <c r="E583" s="10"/>
    </row>
    <row r="584" customFormat="false" ht="16.5" hidden="false" customHeight="false" outlineLevel="0" collapsed="false">
      <c r="A584" s="7"/>
      <c r="B584" s="10"/>
      <c r="C584" s="11" t="n">
        <v>245</v>
      </c>
      <c r="D584" s="10" t="s">
        <v>53</v>
      </c>
      <c r="E584" s="10"/>
    </row>
    <row r="585" customFormat="false" ht="16.5" hidden="false" customHeight="false" outlineLevel="0" collapsed="false">
      <c r="A585" s="7"/>
      <c r="B585" s="10"/>
      <c r="C585" s="11" t="n">
        <v>60</v>
      </c>
      <c r="D585" s="10" t="s">
        <v>53</v>
      </c>
      <c r="E585" s="10"/>
    </row>
    <row r="586" customFormat="false" ht="16.5" hidden="false" customHeight="false" outlineLevel="0" collapsed="false">
      <c r="A586" s="7"/>
      <c r="B586" s="10" t="s">
        <v>400</v>
      </c>
      <c r="C586" s="11" t="n">
        <v>120</v>
      </c>
      <c r="D586" s="10" t="s">
        <v>53</v>
      </c>
      <c r="E586" s="10"/>
    </row>
    <row r="587" customFormat="false" ht="16.5" hidden="false" customHeight="false" outlineLevel="0" collapsed="false">
      <c r="A587" s="7"/>
      <c r="B587" s="10" t="s">
        <v>54</v>
      </c>
      <c r="C587" s="11" t="n">
        <v>70</v>
      </c>
      <c r="D587" s="10" t="s">
        <v>53</v>
      </c>
      <c r="E587" s="10"/>
    </row>
    <row r="588" customFormat="false" ht="16.5" hidden="false" customHeight="false" outlineLevel="0" collapsed="false">
      <c r="A588" s="7"/>
      <c r="B588" s="10" t="s">
        <v>401</v>
      </c>
      <c r="C588" s="11" t="n">
        <v>120</v>
      </c>
      <c r="D588" s="10" t="s">
        <v>53</v>
      </c>
      <c r="E588" s="10"/>
    </row>
    <row r="589" customFormat="false" ht="16.5" hidden="false" customHeight="false" outlineLevel="0" collapsed="false">
      <c r="A589" s="7"/>
      <c r="B589" s="10" t="s">
        <v>402</v>
      </c>
      <c r="C589" s="11" t="n">
        <v>70</v>
      </c>
      <c r="D589" s="10" t="s">
        <v>53</v>
      </c>
      <c r="E589" s="10"/>
    </row>
    <row r="590" customFormat="false" ht="16.5" hidden="false" customHeight="false" outlineLevel="0" collapsed="false">
      <c r="A590" s="7"/>
      <c r="B590" s="10" t="s">
        <v>403</v>
      </c>
      <c r="C590" s="11" t="n">
        <v>148</v>
      </c>
      <c r="D590" s="10" t="s">
        <v>29</v>
      </c>
      <c r="E590" s="10"/>
    </row>
    <row r="591" customFormat="false" ht="16.5" hidden="false" customHeight="false" outlineLevel="0" collapsed="false">
      <c r="A591" s="7"/>
      <c r="B591" s="10" t="s">
        <v>404</v>
      </c>
      <c r="C591" s="11" t="n">
        <v>34</v>
      </c>
      <c r="D591" s="10" t="s">
        <v>29</v>
      </c>
      <c r="E591" s="10"/>
    </row>
    <row r="592" customFormat="false" ht="16.5" hidden="false" customHeight="false" outlineLevel="0" collapsed="false">
      <c r="A592" s="7"/>
      <c r="B592" s="10" t="s">
        <v>405</v>
      </c>
      <c r="C592" s="11" t="n">
        <v>73</v>
      </c>
      <c r="D592" s="10" t="s">
        <v>29</v>
      </c>
      <c r="E592" s="10"/>
    </row>
    <row r="593" customFormat="false" ht="16.5" hidden="false" customHeight="false" outlineLevel="0" collapsed="false">
      <c r="A593" s="7"/>
      <c r="B593" s="10" t="s">
        <v>406</v>
      </c>
      <c r="C593" s="11" t="n">
        <v>50</v>
      </c>
      <c r="D593" s="10" t="s">
        <v>29</v>
      </c>
      <c r="E593" s="10"/>
    </row>
    <row r="594" customFormat="false" ht="16.5" hidden="false" customHeight="false" outlineLevel="0" collapsed="false">
      <c r="A594" s="7"/>
      <c r="B594" s="10" t="s">
        <v>407</v>
      </c>
      <c r="C594" s="11" t="n">
        <v>80</v>
      </c>
      <c r="D594" s="10" t="s">
        <v>57</v>
      </c>
      <c r="E594" s="10"/>
    </row>
    <row r="595" customFormat="false" ht="16.5" hidden="false" customHeight="false" outlineLevel="0" collapsed="false">
      <c r="A595" s="7"/>
      <c r="B595" s="10" t="s">
        <v>408</v>
      </c>
      <c r="C595" s="11" t="n">
        <v>85</v>
      </c>
      <c r="D595" s="10" t="s">
        <v>57</v>
      </c>
      <c r="E595" s="10"/>
    </row>
    <row r="596" customFormat="false" ht="16.5" hidden="false" customHeight="false" outlineLevel="0" collapsed="false">
      <c r="A596" s="7"/>
      <c r="B596" s="10" t="s">
        <v>409</v>
      </c>
      <c r="C596" s="11" t="n">
        <v>180</v>
      </c>
      <c r="D596" s="10" t="s">
        <v>57</v>
      </c>
      <c r="E596" s="10"/>
    </row>
    <row r="597" customFormat="false" ht="16.5" hidden="false" customHeight="false" outlineLevel="0" collapsed="false">
      <c r="A597" s="7"/>
      <c r="B597" s="10" t="s">
        <v>410</v>
      </c>
      <c r="C597" s="11" t="n">
        <v>60</v>
      </c>
      <c r="D597" s="10" t="s">
        <v>59</v>
      </c>
      <c r="E597" s="10"/>
    </row>
    <row r="598" customFormat="false" ht="16.5" hidden="false" customHeight="false" outlineLevel="0" collapsed="false">
      <c r="A598" s="7"/>
      <c r="B598" s="9" t="s">
        <v>411</v>
      </c>
      <c r="C598" s="11" t="n">
        <v>137</v>
      </c>
      <c r="D598" s="10" t="s">
        <v>59</v>
      </c>
      <c r="E598" s="10"/>
    </row>
    <row r="599" customFormat="false" ht="16.5" hidden="false" customHeight="false" outlineLevel="0" collapsed="false">
      <c r="A599" s="7"/>
      <c r="B599" s="10" t="s">
        <v>412</v>
      </c>
      <c r="C599" s="11" t="n">
        <v>180</v>
      </c>
      <c r="D599" s="10" t="s">
        <v>32</v>
      </c>
      <c r="E599" s="10"/>
    </row>
    <row r="600" customFormat="false" ht="16.5" hidden="false" customHeight="false" outlineLevel="0" collapsed="false">
      <c r="A600" s="7"/>
      <c r="B600" s="10" t="s">
        <v>367</v>
      </c>
      <c r="C600" s="11" t="n">
        <v>120</v>
      </c>
      <c r="D600" s="10" t="s">
        <v>63</v>
      </c>
      <c r="E600" s="10"/>
    </row>
    <row r="601" customFormat="false" ht="16.5" hidden="false" customHeight="false" outlineLevel="0" collapsed="false">
      <c r="A601" s="7"/>
      <c r="B601" s="10" t="s">
        <v>413</v>
      </c>
      <c r="C601" s="11" t="n">
        <v>60</v>
      </c>
      <c r="D601" s="10" t="s">
        <v>63</v>
      </c>
      <c r="E601" s="10"/>
    </row>
    <row r="602" customFormat="false" ht="16.5" hidden="false" customHeight="false" outlineLevel="0" collapsed="false">
      <c r="A602" s="7"/>
      <c r="B602" s="10" t="s">
        <v>200</v>
      </c>
      <c r="C602" s="11" t="n">
        <v>90</v>
      </c>
      <c r="D602" s="10" t="s">
        <v>63</v>
      </c>
      <c r="E602" s="10"/>
    </row>
    <row r="603" customFormat="false" ht="16.5" hidden="false" customHeight="false" outlineLevel="0" collapsed="false">
      <c r="A603" s="7"/>
      <c r="B603" s="9" t="s">
        <v>414</v>
      </c>
      <c r="C603" s="11" t="n">
        <v>48</v>
      </c>
      <c r="D603" s="10" t="s">
        <v>63</v>
      </c>
      <c r="E603" s="10"/>
    </row>
    <row r="604" customFormat="false" ht="16.5" hidden="false" customHeight="false" outlineLevel="0" collapsed="false">
      <c r="A604" s="7"/>
      <c r="B604" s="10" t="s">
        <v>415</v>
      </c>
      <c r="C604" s="11" t="n">
        <v>120</v>
      </c>
      <c r="D604" s="10" t="s">
        <v>63</v>
      </c>
      <c r="E604" s="10"/>
    </row>
    <row r="605" customFormat="false" ht="16.5" hidden="false" customHeight="false" outlineLevel="0" collapsed="false">
      <c r="A605" s="7"/>
      <c r="B605" s="10" t="s">
        <v>54</v>
      </c>
      <c r="C605" s="11" t="n">
        <v>90</v>
      </c>
      <c r="D605" s="10" t="s">
        <v>36</v>
      </c>
      <c r="E605" s="10"/>
    </row>
    <row r="606" customFormat="false" ht="16.5" hidden="false" customHeight="false" outlineLevel="0" collapsed="false">
      <c r="A606" s="7"/>
      <c r="B606" s="9" t="s">
        <v>416</v>
      </c>
      <c r="C606" s="11" t="n">
        <v>201</v>
      </c>
      <c r="D606" s="10" t="s">
        <v>36</v>
      </c>
      <c r="E606" s="10"/>
    </row>
    <row r="607" customFormat="false" ht="16.5" hidden="false" customHeight="false" outlineLevel="0" collapsed="false">
      <c r="A607" s="7"/>
      <c r="B607" s="10" t="s">
        <v>417</v>
      </c>
      <c r="C607" s="11" t="n">
        <v>81</v>
      </c>
      <c r="D607" s="10" t="s">
        <v>69</v>
      </c>
      <c r="E607" s="10"/>
    </row>
    <row r="608" customFormat="false" ht="16.5" hidden="false" customHeight="false" outlineLevel="0" collapsed="false">
      <c r="A608" s="7"/>
      <c r="B608" s="9" t="s">
        <v>418</v>
      </c>
      <c r="C608" s="8" t="n">
        <v>1500</v>
      </c>
      <c r="D608" s="10" t="s">
        <v>69</v>
      </c>
      <c r="E608" s="10"/>
    </row>
    <row r="609" customFormat="false" ht="16.5" hidden="false" customHeight="false" outlineLevel="0" collapsed="false">
      <c r="A609" s="7"/>
      <c r="B609" s="10" t="s">
        <v>419</v>
      </c>
      <c r="C609" s="11" t="n">
        <v>130</v>
      </c>
      <c r="D609" s="10" t="s">
        <v>164</v>
      </c>
      <c r="E609" s="10"/>
    </row>
    <row r="610" customFormat="false" ht="16.5" hidden="false" customHeight="false" outlineLevel="0" collapsed="false">
      <c r="A610" s="7"/>
      <c r="B610" s="10" t="s">
        <v>420</v>
      </c>
      <c r="C610" s="11" t="n">
        <v>120</v>
      </c>
      <c r="D610" s="10" t="s">
        <v>164</v>
      </c>
      <c r="E610" s="10"/>
    </row>
    <row r="611" customFormat="false" ht="16.5" hidden="false" customHeight="false" outlineLevel="0" collapsed="false">
      <c r="A611" s="7"/>
      <c r="B611" s="10" t="s">
        <v>421</v>
      </c>
      <c r="C611" s="11" t="n">
        <v>150</v>
      </c>
      <c r="D611" s="10" t="s">
        <v>164</v>
      </c>
      <c r="E611" s="10"/>
    </row>
    <row r="612" customFormat="false" ht="16.5" hidden="false" customHeight="false" outlineLevel="0" collapsed="false">
      <c r="A612" s="7"/>
      <c r="B612" s="10" t="s">
        <v>422</v>
      </c>
      <c r="C612" s="11" t="n">
        <v>180</v>
      </c>
      <c r="D612" s="10" t="s">
        <v>164</v>
      </c>
      <c r="E612" s="10"/>
    </row>
    <row r="613" customFormat="false" ht="16.5" hidden="false" customHeight="false" outlineLevel="0" collapsed="false">
      <c r="A613" s="7"/>
      <c r="B613" s="10" t="s">
        <v>423</v>
      </c>
      <c r="C613" s="11" t="n">
        <v>270</v>
      </c>
      <c r="D613" s="10" t="s">
        <v>71</v>
      </c>
      <c r="E613" s="10"/>
    </row>
    <row r="614" customFormat="false" ht="16.5" hidden="false" customHeight="false" outlineLevel="0" collapsed="false">
      <c r="A614" s="7"/>
      <c r="B614" s="10" t="s">
        <v>49</v>
      </c>
      <c r="C614" s="11" t="n">
        <v>240</v>
      </c>
      <c r="D614" s="10" t="s">
        <v>71</v>
      </c>
      <c r="E614" s="10"/>
    </row>
    <row r="615" customFormat="false" ht="16.5" hidden="false" customHeight="false" outlineLevel="0" collapsed="false">
      <c r="A615" s="7" t="s">
        <v>424</v>
      </c>
      <c r="B615" s="7"/>
      <c r="C615" s="8" t="n">
        <v>12243</v>
      </c>
      <c r="D615" s="10"/>
      <c r="E615" s="10"/>
    </row>
    <row r="616" customFormat="false" ht="16.5" hidden="false" customHeight="false" outlineLevel="0" collapsed="false">
      <c r="A616" s="7" t="s">
        <v>425</v>
      </c>
      <c r="B616" s="10" t="s">
        <v>426</v>
      </c>
      <c r="C616" s="11" t="n">
        <v>130</v>
      </c>
      <c r="D616" s="10" t="s">
        <v>11</v>
      </c>
      <c r="E616" s="10"/>
    </row>
    <row r="617" customFormat="false" ht="16.5" hidden="false" customHeight="false" outlineLevel="0" collapsed="false">
      <c r="A617" s="7"/>
      <c r="B617" s="10" t="s">
        <v>427</v>
      </c>
      <c r="C617" s="11" t="n">
        <v>240</v>
      </c>
      <c r="D617" s="10" t="s">
        <v>11</v>
      </c>
      <c r="E617" s="10"/>
    </row>
    <row r="618" customFormat="false" ht="16.5" hidden="false" customHeight="false" outlineLevel="0" collapsed="false">
      <c r="A618" s="7"/>
      <c r="B618" s="10" t="s">
        <v>428</v>
      </c>
      <c r="C618" s="11" t="n">
        <v>132</v>
      </c>
      <c r="D618" s="10" t="s">
        <v>11</v>
      </c>
      <c r="E618" s="10"/>
    </row>
    <row r="619" customFormat="false" ht="16.5" hidden="false" customHeight="false" outlineLevel="0" collapsed="false">
      <c r="A619" s="7"/>
      <c r="B619" s="10" t="s">
        <v>429</v>
      </c>
      <c r="C619" s="11" t="n">
        <v>240</v>
      </c>
      <c r="D619" s="10" t="s">
        <v>11</v>
      </c>
      <c r="E619" s="10"/>
    </row>
    <row r="620" customFormat="false" ht="16.5" hidden="false" customHeight="false" outlineLevel="0" collapsed="false">
      <c r="A620" s="7"/>
      <c r="B620" s="10" t="s">
        <v>329</v>
      </c>
      <c r="C620" s="11" t="n">
        <v>90</v>
      </c>
      <c r="D620" s="10" t="s">
        <v>16</v>
      </c>
      <c r="E620" s="10"/>
    </row>
    <row r="621" customFormat="false" ht="16.5" hidden="false" customHeight="false" outlineLevel="0" collapsed="false">
      <c r="A621" s="7"/>
      <c r="B621" s="10" t="s">
        <v>18</v>
      </c>
      <c r="C621" s="11" t="n">
        <v>120</v>
      </c>
      <c r="D621" s="10" t="s">
        <v>16</v>
      </c>
      <c r="E621" s="10"/>
    </row>
    <row r="622" customFormat="false" ht="16.5" hidden="false" customHeight="false" outlineLevel="0" collapsed="false">
      <c r="A622" s="7"/>
      <c r="B622" s="10" t="s">
        <v>19</v>
      </c>
      <c r="C622" s="11" t="n">
        <v>106</v>
      </c>
      <c r="D622" s="10" t="s">
        <v>16</v>
      </c>
      <c r="E622" s="10"/>
    </row>
    <row r="623" customFormat="false" ht="16.5" hidden="false" customHeight="false" outlineLevel="0" collapsed="false">
      <c r="A623" s="7"/>
      <c r="B623" s="9" t="s">
        <v>430</v>
      </c>
      <c r="C623" s="11" t="n">
        <v>279</v>
      </c>
      <c r="D623" s="10" t="s">
        <v>16</v>
      </c>
      <c r="E623" s="10"/>
    </row>
    <row r="624" customFormat="false" ht="16.5" hidden="false" customHeight="false" outlineLevel="0" collapsed="false">
      <c r="A624" s="7"/>
      <c r="B624" s="10" t="s">
        <v>431</v>
      </c>
      <c r="C624" s="11" t="n">
        <v>370</v>
      </c>
      <c r="D624" s="10" t="s">
        <v>16</v>
      </c>
      <c r="E624" s="10"/>
    </row>
    <row r="625" customFormat="false" ht="16.5" hidden="false" customHeight="false" outlineLevel="0" collapsed="false">
      <c r="A625" s="7"/>
      <c r="B625" s="10" t="s">
        <v>18</v>
      </c>
      <c r="C625" s="11" t="n">
        <v>230</v>
      </c>
      <c r="D625" s="10" t="s">
        <v>16</v>
      </c>
      <c r="E625" s="10"/>
    </row>
    <row r="626" customFormat="false" ht="16.5" hidden="false" customHeight="false" outlineLevel="0" collapsed="false">
      <c r="A626" s="7"/>
      <c r="B626" s="10" t="s">
        <v>432</v>
      </c>
      <c r="C626" s="11" t="n">
        <v>214</v>
      </c>
      <c r="D626" s="10" t="s">
        <v>16</v>
      </c>
      <c r="E626" s="10"/>
    </row>
    <row r="627" customFormat="false" ht="16.5" hidden="false" customHeight="false" outlineLevel="0" collapsed="false">
      <c r="A627" s="7"/>
      <c r="B627" s="9" t="s">
        <v>433</v>
      </c>
      <c r="C627" s="11" t="n">
        <v>216</v>
      </c>
      <c r="D627" s="10" t="s">
        <v>16</v>
      </c>
      <c r="E627" s="10"/>
    </row>
    <row r="628" customFormat="false" ht="16.5" hidden="false" customHeight="false" outlineLevel="0" collapsed="false">
      <c r="A628" s="7"/>
      <c r="B628" s="10" t="s">
        <v>18</v>
      </c>
      <c r="C628" s="11" t="n">
        <v>150</v>
      </c>
      <c r="D628" s="10" t="s">
        <v>16</v>
      </c>
      <c r="E628" s="10"/>
    </row>
    <row r="629" customFormat="false" ht="16.5" hidden="false" customHeight="false" outlineLevel="0" collapsed="false">
      <c r="A629" s="7"/>
      <c r="B629" s="10" t="s">
        <v>129</v>
      </c>
      <c r="C629" s="11" t="n">
        <v>300</v>
      </c>
      <c r="D629" s="10" t="s">
        <v>16</v>
      </c>
      <c r="E629" s="10"/>
    </row>
    <row r="630" customFormat="false" ht="16.5" hidden="false" customHeight="false" outlineLevel="0" collapsed="false">
      <c r="A630" s="7"/>
      <c r="B630" s="10" t="s">
        <v>434</v>
      </c>
      <c r="C630" s="11" t="n">
        <v>18</v>
      </c>
      <c r="D630" s="10" t="s">
        <v>16</v>
      </c>
      <c r="E630" s="10"/>
    </row>
    <row r="631" customFormat="false" ht="16.5" hidden="false" customHeight="false" outlineLevel="0" collapsed="false">
      <c r="A631" s="7"/>
      <c r="B631" s="10" t="s">
        <v>18</v>
      </c>
      <c r="C631" s="11" t="n">
        <v>150</v>
      </c>
      <c r="D631" s="10" t="s">
        <v>16</v>
      </c>
      <c r="E631" s="10"/>
    </row>
    <row r="632" customFormat="false" ht="16.5" hidden="false" customHeight="false" outlineLevel="0" collapsed="false">
      <c r="A632" s="7"/>
      <c r="B632" s="10" t="s">
        <v>435</v>
      </c>
      <c r="C632" s="11" t="n">
        <v>160</v>
      </c>
      <c r="D632" s="10" t="s">
        <v>16</v>
      </c>
      <c r="E632" s="10"/>
    </row>
    <row r="633" customFormat="false" ht="16.5" hidden="false" customHeight="false" outlineLevel="0" collapsed="false">
      <c r="A633" s="7"/>
      <c r="B633" s="10" t="s">
        <v>300</v>
      </c>
      <c r="C633" s="11" t="n">
        <v>94</v>
      </c>
      <c r="D633" s="10" t="s">
        <v>23</v>
      </c>
      <c r="E633" s="10"/>
    </row>
    <row r="634" customFormat="false" ht="16.5" hidden="false" customHeight="false" outlineLevel="0" collapsed="false">
      <c r="A634" s="7"/>
      <c r="B634" s="10" t="s">
        <v>39</v>
      </c>
      <c r="C634" s="11" t="n">
        <v>120</v>
      </c>
      <c r="D634" s="10" t="s">
        <v>23</v>
      </c>
      <c r="E634" s="10"/>
    </row>
    <row r="635" customFormat="false" ht="16.5" hidden="false" customHeight="false" outlineLevel="0" collapsed="false">
      <c r="A635" s="7"/>
      <c r="B635" s="10" t="s">
        <v>391</v>
      </c>
      <c r="C635" s="11" t="n">
        <v>49</v>
      </c>
      <c r="D635" s="10" t="s">
        <v>23</v>
      </c>
      <c r="E635" s="10"/>
    </row>
    <row r="636" customFormat="false" ht="16.5" hidden="false" customHeight="false" outlineLevel="0" collapsed="false">
      <c r="A636" s="7"/>
      <c r="B636" s="10" t="s">
        <v>436</v>
      </c>
      <c r="C636" s="11" t="n">
        <v>46</v>
      </c>
      <c r="D636" s="10" t="s">
        <v>23</v>
      </c>
      <c r="E636" s="10"/>
    </row>
    <row r="637" customFormat="false" ht="16.5" hidden="false" customHeight="false" outlineLevel="0" collapsed="false">
      <c r="A637" s="7"/>
      <c r="B637" s="10" t="s">
        <v>437</v>
      </c>
      <c r="C637" s="11" t="n">
        <v>240</v>
      </c>
      <c r="D637" s="10" t="s">
        <v>23</v>
      </c>
      <c r="E637" s="10"/>
    </row>
    <row r="638" customFormat="false" ht="16.5" hidden="false" customHeight="false" outlineLevel="0" collapsed="false">
      <c r="A638" s="7"/>
      <c r="B638" s="10" t="s">
        <v>347</v>
      </c>
      <c r="C638" s="11" t="n">
        <v>240</v>
      </c>
      <c r="D638" s="10" t="s">
        <v>23</v>
      </c>
      <c r="E638" s="10"/>
    </row>
    <row r="639" customFormat="false" ht="16.5" hidden="false" customHeight="false" outlineLevel="0" collapsed="false">
      <c r="A639" s="7"/>
      <c r="B639" s="10" t="s">
        <v>232</v>
      </c>
      <c r="C639" s="11" t="n">
        <v>150</v>
      </c>
      <c r="D639" s="10" t="s">
        <v>23</v>
      </c>
      <c r="E639" s="10"/>
    </row>
    <row r="640" customFormat="false" ht="16.5" hidden="false" customHeight="false" outlineLevel="0" collapsed="false">
      <c r="A640" s="7"/>
      <c r="B640" s="10"/>
      <c r="C640" s="11" t="n">
        <v>200</v>
      </c>
      <c r="D640" s="10" t="s">
        <v>23</v>
      </c>
      <c r="E640" s="10"/>
    </row>
    <row r="641" customFormat="false" ht="16.5" hidden="false" customHeight="false" outlineLevel="0" collapsed="false">
      <c r="A641" s="7"/>
      <c r="B641" s="10" t="s">
        <v>300</v>
      </c>
      <c r="C641" s="11" t="n">
        <v>240</v>
      </c>
      <c r="D641" s="10" t="s">
        <v>23</v>
      </c>
      <c r="E641" s="10"/>
    </row>
    <row r="642" customFormat="false" ht="16.5" hidden="false" customHeight="false" outlineLevel="0" collapsed="false">
      <c r="A642" s="7"/>
      <c r="B642" s="10" t="s">
        <v>438</v>
      </c>
      <c r="C642" s="11" t="n">
        <v>77</v>
      </c>
      <c r="D642" s="10" t="s">
        <v>23</v>
      </c>
      <c r="E642" s="10"/>
    </row>
    <row r="643" customFormat="false" ht="16.5" hidden="false" customHeight="false" outlineLevel="0" collapsed="false">
      <c r="A643" s="7"/>
      <c r="B643" s="10" t="s">
        <v>439</v>
      </c>
      <c r="C643" s="11" t="n">
        <v>240</v>
      </c>
      <c r="D643" s="10" t="s">
        <v>23</v>
      </c>
      <c r="E643" s="10"/>
    </row>
    <row r="644" customFormat="false" ht="16.5" hidden="false" customHeight="false" outlineLevel="0" collapsed="false">
      <c r="A644" s="7"/>
      <c r="B644" s="10" t="s">
        <v>440</v>
      </c>
      <c r="C644" s="11" t="n">
        <v>240</v>
      </c>
      <c r="D644" s="10" t="s">
        <v>23</v>
      </c>
      <c r="E644" s="10"/>
    </row>
    <row r="645" customFormat="false" ht="16.5" hidden="false" customHeight="false" outlineLevel="0" collapsed="false">
      <c r="A645" s="7"/>
      <c r="B645" s="10" t="s">
        <v>441</v>
      </c>
      <c r="C645" s="11" t="n">
        <v>240</v>
      </c>
      <c r="D645" s="10" t="s">
        <v>23</v>
      </c>
      <c r="E645" s="10"/>
    </row>
    <row r="646" customFormat="false" ht="16.5" hidden="false" customHeight="false" outlineLevel="0" collapsed="false">
      <c r="A646" s="7"/>
      <c r="B646" s="10" t="s">
        <v>88</v>
      </c>
      <c r="C646" s="11" t="n">
        <v>172</v>
      </c>
      <c r="D646" s="10" t="s">
        <v>23</v>
      </c>
      <c r="E646" s="10"/>
    </row>
    <row r="647" customFormat="false" ht="16.5" hidden="false" customHeight="false" outlineLevel="0" collapsed="false">
      <c r="A647" s="7"/>
      <c r="B647" s="10" t="s">
        <v>442</v>
      </c>
      <c r="C647" s="11" t="n">
        <v>300</v>
      </c>
      <c r="D647" s="10" t="s">
        <v>23</v>
      </c>
      <c r="E647" s="10"/>
    </row>
    <row r="648" customFormat="false" ht="16.5" hidden="false" customHeight="false" outlineLevel="0" collapsed="false">
      <c r="A648" s="7"/>
      <c r="B648" s="10" t="s">
        <v>443</v>
      </c>
      <c r="C648" s="11" t="n">
        <v>318</v>
      </c>
      <c r="D648" s="10" t="s">
        <v>23</v>
      </c>
      <c r="E648" s="10"/>
    </row>
    <row r="649" customFormat="false" ht="16.5" hidden="false" customHeight="false" outlineLevel="0" collapsed="false">
      <c r="A649" s="7"/>
      <c r="B649" s="10" t="s">
        <v>444</v>
      </c>
      <c r="C649" s="11" t="n">
        <v>109</v>
      </c>
      <c r="D649" s="10" t="s">
        <v>23</v>
      </c>
      <c r="E649" s="10"/>
    </row>
    <row r="650" customFormat="false" ht="16.5" hidden="false" customHeight="false" outlineLevel="0" collapsed="false">
      <c r="A650" s="7"/>
      <c r="B650" s="10" t="s">
        <v>439</v>
      </c>
      <c r="C650" s="11" t="n">
        <v>220</v>
      </c>
      <c r="D650" s="10" t="s">
        <v>23</v>
      </c>
      <c r="E650" s="10"/>
    </row>
    <row r="651" customFormat="false" ht="16.5" hidden="false" customHeight="false" outlineLevel="0" collapsed="false">
      <c r="A651" s="7"/>
      <c r="B651" s="10" t="s">
        <v>22</v>
      </c>
      <c r="C651" s="11" t="n">
        <v>90</v>
      </c>
      <c r="D651" s="10" t="s">
        <v>23</v>
      </c>
      <c r="E651" s="10"/>
    </row>
    <row r="652" customFormat="false" ht="16.5" hidden="false" customHeight="false" outlineLevel="0" collapsed="false">
      <c r="A652" s="7"/>
      <c r="B652" s="10"/>
      <c r="C652" s="11" t="n">
        <v>120</v>
      </c>
      <c r="D652" s="10" t="s">
        <v>27</v>
      </c>
      <c r="E652" s="10"/>
    </row>
    <row r="653" customFormat="false" ht="16.5" hidden="false" customHeight="false" outlineLevel="0" collapsed="false">
      <c r="A653" s="7"/>
      <c r="B653" s="9" t="s">
        <v>445</v>
      </c>
      <c r="C653" s="11" t="n">
        <v>40</v>
      </c>
      <c r="D653" s="10" t="s">
        <v>53</v>
      </c>
      <c r="E653" s="10"/>
    </row>
    <row r="654" customFormat="false" ht="16.5" hidden="false" customHeight="false" outlineLevel="0" collapsed="false">
      <c r="A654" s="7"/>
      <c r="B654" s="10" t="s">
        <v>54</v>
      </c>
      <c r="C654" s="11" t="n">
        <v>60</v>
      </c>
      <c r="D654" s="10" t="s">
        <v>53</v>
      </c>
      <c r="E654" s="10"/>
    </row>
    <row r="655" customFormat="false" ht="16.5" hidden="false" customHeight="false" outlineLevel="0" collapsed="false">
      <c r="A655" s="7"/>
      <c r="B655" s="10"/>
      <c r="C655" s="11" t="n">
        <v>150</v>
      </c>
      <c r="D655" s="10" t="s">
        <v>53</v>
      </c>
      <c r="E655" s="10"/>
    </row>
    <row r="656" customFormat="false" ht="16.5" hidden="false" customHeight="false" outlineLevel="0" collapsed="false">
      <c r="A656" s="7"/>
      <c r="B656" s="10"/>
      <c r="C656" s="11" t="n">
        <v>150</v>
      </c>
      <c r="D656" s="10" t="s">
        <v>53</v>
      </c>
      <c r="E656" s="10"/>
    </row>
    <row r="657" customFormat="false" ht="16.5" hidden="false" customHeight="false" outlineLevel="0" collapsed="false">
      <c r="A657" s="7"/>
      <c r="B657" s="10"/>
      <c r="C657" s="11" t="n">
        <v>50</v>
      </c>
      <c r="D657" s="10" t="s">
        <v>53</v>
      </c>
      <c r="E657" s="10"/>
    </row>
    <row r="658" customFormat="false" ht="16.5" hidden="false" customHeight="false" outlineLevel="0" collapsed="false">
      <c r="A658" s="7"/>
      <c r="B658" s="10"/>
      <c r="C658" s="11" t="n">
        <v>150</v>
      </c>
      <c r="D658" s="10" t="s">
        <v>53</v>
      </c>
      <c r="E658" s="10"/>
    </row>
    <row r="659" customFormat="false" ht="16.5" hidden="false" customHeight="false" outlineLevel="0" collapsed="false">
      <c r="A659" s="7"/>
      <c r="B659" s="10" t="s">
        <v>446</v>
      </c>
      <c r="C659" s="11" t="n">
        <v>240</v>
      </c>
      <c r="D659" s="10" t="s">
        <v>53</v>
      </c>
      <c r="E659" s="10"/>
    </row>
    <row r="660" customFormat="false" ht="16.5" hidden="false" customHeight="false" outlineLevel="0" collapsed="false">
      <c r="A660" s="7"/>
      <c r="B660" s="10" t="s">
        <v>447</v>
      </c>
      <c r="C660" s="11" t="n">
        <v>135</v>
      </c>
      <c r="D660" s="10" t="s">
        <v>53</v>
      </c>
      <c r="E660" s="10"/>
    </row>
    <row r="661" customFormat="false" ht="16.5" hidden="false" customHeight="false" outlineLevel="0" collapsed="false">
      <c r="A661" s="7"/>
      <c r="B661" s="10" t="s">
        <v>448</v>
      </c>
      <c r="C661" s="11" t="n">
        <v>180</v>
      </c>
      <c r="D661" s="10" t="s">
        <v>53</v>
      </c>
      <c r="E661" s="10"/>
    </row>
    <row r="662" customFormat="false" ht="16.5" hidden="false" customHeight="false" outlineLevel="0" collapsed="false">
      <c r="A662" s="7"/>
      <c r="B662" s="10" t="s">
        <v>449</v>
      </c>
      <c r="C662" s="11" t="n">
        <v>300</v>
      </c>
      <c r="D662" s="10" t="s">
        <v>53</v>
      </c>
      <c r="E662" s="10"/>
    </row>
    <row r="663" customFormat="false" ht="16.5" hidden="false" customHeight="false" outlineLevel="0" collapsed="false">
      <c r="A663" s="7"/>
      <c r="B663" s="10" t="s">
        <v>54</v>
      </c>
      <c r="C663" s="11" t="n">
        <v>60</v>
      </c>
      <c r="D663" s="10" t="s">
        <v>53</v>
      </c>
      <c r="E663" s="10"/>
    </row>
    <row r="664" customFormat="false" ht="16.5" hidden="false" customHeight="false" outlineLevel="0" collapsed="false">
      <c r="A664" s="7"/>
      <c r="B664" s="10"/>
      <c r="C664" s="11" t="n">
        <v>300</v>
      </c>
      <c r="D664" s="10" t="s">
        <v>53</v>
      </c>
      <c r="E664" s="10"/>
    </row>
    <row r="665" customFormat="false" ht="16.5" hidden="false" customHeight="false" outlineLevel="0" collapsed="false">
      <c r="A665" s="7"/>
      <c r="B665" s="10"/>
      <c r="C665" s="11" t="n">
        <v>150</v>
      </c>
      <c r="D665" s="10" t="s">
        <v>53</v>
      </c>
      <c r="E665" s="10"/>
    </row>
    <row r="666" customFormat="false" ht="16.5" hidden="false" customHeight="false" outlineLevel="0" collapsed="false">
      <c r="A666" s="7"/>
      <c r="B666" s="10" t="s">
        <v>450</v>
      </c>
      <c r="C666" s="11" t="n">
        <v>120</v>
      </c>
      <c r="D666" s="10" t="s">
        <v>53</v>
      </c>
      <c r="E666" s="10"/>
    </row>
    <row r="667" customFormat="false" ht="16.5" hidden="false" customHeight="false" outlineLevel="0" collapsed="false">
      <c r="A667" s="7"/>
      <c r="B667" s="10" t="s">
        <v>54</v>
      </c>
      <c r="C667" s="11" t="n">
        <v>160</v>
      </c>
      <c r="D667" s="10" t="s">
        <v>53</v>
      </c>
      <c r="E667" s="10"/>
    </row>
    <row r="668" customFormat="false" ht="16.5" hidden="false" customHeight="false" outlineLevel="0" collapsed="false">
      <c r="A668" s="7"/>
      <c r="B668" s="10" t="s">
        <v>251</v>
      </c>
      <c r="C668" s="11" t="n">
        <v>277</v>
      </c>
      <c r="D668" s="10" t="s">
        <v>29</v>
      </c>
      <c r="E668" s="10"/>
    </row>
    <row r="669" customFormat="false" ht="16.5" hidden="false" customHeight="false" outlineLevel="0" collapsed="false">
      <c r="A669" s="7"/>
      <c r="B669" s="10" t="s">
        <v>451</v>
      </c>
      <c r="C669" s="11" t="n">
        <v>56</v>
      </c>
      <c r="D669" s="10" t="s">
        <v>29</v>
      </c>
      <c r="E669" s="10"/>
    </row>
    <row r="670" customFormat="false" ht="16.5" hidden="false" customHeight="false" outlineLevel="0" collapsed="false">
      <c r="A670" s="7"/>
      <c r="B670" s="10" t="s">
        <v>452</v>
      </c>
      <c r="C670" s="11" t="n">
        <v>92</v>
      </c>
      <c r="D670" s="10" t="s">
        <v>57</v>
      </c>
      <c r="E670" s="10"/>
    </row>
    <row r="671" customFormat="false" ht="16.5" hidden="false" customHeight="false" outlineLevel="0" collapsed="false">
      <c r="A671" s="7"/>
      <c r="B671" s="10" t="s">
        <v>58</v>
      </c>
      <c r="C671" s="11" t="n">
        <v>91</v>
      </c>
      <c r="D671" s="10" t="s">
        <v>59</v>
      </c>
      <c r="E671" s="10"/>
    </row>
    <row r="672" customFormat="false" ht="16.5" hidden="false" customHeight="false" outlineLevel="0" collapsed="false">
      <c r="A672" s="7"/>
      <c r="B672" s="10" t="s">
        <v>453</v>
      </c>
      <c r="C672" s="11" t="n">
        <v>326</v>
      </c>
      <c r="D672" s="10" t="s">
        <v>59</v>
      </c>
      <c r="E672" s="10"/>
    </row>
    <row r="673" customFormat="false" ht="16.5" hidden="false" customHeight="false" outlineLevel="0" collapsed="false">
      <c r="A673" s="7"/>
      <c r="B673" s="10" t="s">
        <v>454</v>
      </c>
      <c r="C673" s="11" t="n">
        <v>120</v>
      </c>
      <c r="D673" s="10" t="s">
        <v>32</v>
      </c>
      <c r="E673" s="10"/>
    </row>
    <row r="674" customFormat="false" ht="16.5" hidden="false" customHeight="false" outlineLevel="0" collapsed="false">
      <c r="A674" s="7"/>
      <c r="B674" s="10" t="s">
        <v>455</v>
      </c>
      <c r="C674" s="11" t="n">
        <v>98</v>
      </c>
      <c r="D674" s="10" t="s">
        <v>32</v>
      </c>
      <c r="E674" s="10"/>
    </row>
    <row r="675" customFormat="false" ht="16.5" hidden="false" customHeight="false" outlineLevel="0" collapsed="false">
      <c r="A675" s="7"/>
      <c r="B675" s="10" t="s">
        <v>456</v>
      </c>
      <c r="C675" s="11" t="n">
        <v>120</v>
      </c>
      <c r="D675" s="10" t="s">
        <v>63</v>
      </c>
      <c r="E675" s="10"/>
    </row>
    <row r="676" customFormat="false" ht="16.5" hidden="false" customHeight="false" outlineLevel="0" collapsed="false">
      <c r="A676" s="7"/>
      <c r="B676" s="10" t="s">
        <v>457</v>
      </c>
      <c r="C676" s="11" t="n">
        <v>78</v>
      </c>
      <c r="D676" s="10" t="s">
        <v>63</v>
      </c>
      <c r="E676" s="10"/>
    </row>
    <row r="677" customFormat="false" ht="16.5" hidden="false" customHeight="false" outlineLevel="0" collapsed="false">
      <c r="A677" s="7"/>
      <c r="B677" s="10" t="s">
        <v>413</v>
      </c>
      <c r="C677" s="11" t="n">
        <v>120</v>
      </c>
      <c r="D677" s="10" t="s">
        <v>63</v>
      </c>
      <c r="E677" s="10"/>
    </row>
    <row r="678" customFormat="false" ht="16.5" hidden="false" customHeight="false" outlineLevel="0" collapsed="false">
      <c r="A678" s="7"/>
      <c r="B678" s="10" t="s">
        <v>458</v>
      </c>
      <c r="C678" s="11" t="n">
        <v>240</v>
      </c>
      <c r="D678" s="10" t="s">
        <v>63</v>
      </c>
      <c r="E678" s="10"/>
    </row>
    <row r="679" customFormat="false" ht="16.5" hidden="false" customHeight="false" outlineLevel="0" collapsed="false">
      <c r="A679" s="7"/>
      <c r="B679" s="10" t="s">
        <v>459</v>
      </c>
      <c r="C679" s="11" t="n">
        <v>199</v>
      </c>
      <c r="D679" s="10" t="s">
        <v>63</v>
      </c>
      <c r="E679" s="10"/>
    </row>
    <row r="680" customFormat="false" ht="16.5" hidden="false" customHeight="false" outlineLevel="0" collapsed="false">
      <c r="A680" s="7"/>
      <c r="B680" s="10" t="s">
        <v>460</v>
      </c>
      <c r="C680" s="11" t="n">
        <v>121</v>
      </c>
      <c r="D680" s="10" t="s">
        <v>63</v>
      </c>
      <c r="E680" s="10"/>
    </row>
    <row r="681" customFormat="false" ht="16.5" hidden="false" customHeight="false" outlineLevel="0" collapsed="false">
      <c r="A681" s="7"/>
      <c r="B681" s="10" t="s">
        <v>54</v>
      </c>
      <c r="C681" s="11" t="n">
        <v>48</v>
      </c>
      <c r="D681" s="10" t="s">
        <v>36</v>
      </c>
      <c r="E681" s="10"/>
    </row>
    <row r="682" customFormat="false" ht="16.5" hidden="false" customHeight="false" outlineLevel="0" collapsed="false">
      <c r="A682" s="7"/>
      <c r="B682" s="10" t="s">
        <v>22</v>
      </c>
      <c r="C682" s="11" t="n">
        <v>90</v>
      </c>
      <c r="D682" s="10" t="s">
        <v>164</v>
      </c>
      <c r="E682" s="10"/>
    </row>
    <row r="683" customFormat="false" ht="16.5" hidden="false" customHeight="false" outlineLevel="0" collapsed="false">
      <c r="A683" s="7"/>
      <c r="B683" s="9" t="s">
        <v>461</v>
      </c>
      <c r="C683" s="11" t="n">
        <v>105</v>
      </c>
      <c r="D683" s="10" t="s">
        <v>164</v>
      </c>
      <c r="E683" s="10"/>
    </row>
    <row r="684" customFormat="false" ht="16.5" hidden="false" customHeight="false" outlineLevel="0" collapsed="false">
      <c r="A684" s="7"/>
      <c r="B684" s="10" t="s">
        <v>462</v>
      </c>
      <c r="C684" s="11" t="n">
        <v>110</v>
      </c>
      <c r="D684" s="10" t="s">
        <v>164</v>
      </c>
      <c r="E684" s="10"/>
    </row>
    <row r="685" customFormat="false" ht="16.5" hidden="false" customHeight="false" outlineLevel="0" collapsed="false">
      <c r="A685" s="7"/>
      <c r="B685" s="10" t="s">
        <v>463</v>
      </c>
      <c r="C685" s="11" t="n">
        <v>300</v>
      </c>
      <c r="D685" s="10" t="s">
        <v>164</v>
      </c>
      <c r="E685" s="10"/>
    </row>
    <row r="686" customFormat="false" ht="16.5" hidden="false" customHeight="false" outlineLevel="0" collapsed="false">
      <c r="A686" s="7"/>
      <c r="B686" s="10" t="s">
        <v>464</v>
      </c>
      <c r="C686" s="11" t="n">
        <v>200</v>
      </c>
      <c r="D686" s="10" t="s">
        <v>164</v>
      </c>
      <c r="E686" s="10"/>
    </row>
    <row r="687" customFormat="false" ht="16.5" hidden="false" customHeight="false" outlineLevel="0" collapsed="false">
      <c r="A687" s="7"/>
      <c r="B687" s="10" t="s">
        <v>465</v>
      </c>
      <c r="C687" s="11" t="n">
        <v>123</v>
      </c>
      <c r="D687" s="10" t="s">
        <v>164</v>
      </c>
      <c r="E687" s="10"/>
    </row>
    <row r="688" customFormat="false" ht="16.5" hidden="false" customHeight="false" outlineLevel="0" collapsed="false">
      <c r="A688" s="7"/>
      <c r="B688" s="10" t="s">
        <v>22</v>
      </c>
      <c r="C688" s="11" t="n">
        <v>320</v>
      </c>
      <c r="D688" s="10" t="s">
        <v>164</v>
      </c>
      <c r="E688" s="10"/>
    </row>
    <row r="689" customFormat="false" ht="16.5" hidden="false" customHeight="false" outlineLevel="0" collapsed="false">
      <c r="A689" s="7"/>
      <c r="B689" s="10"/>
      <c r="C689" s="11" t="n">
        <v>115</v>
      </c>
      <c r="D689" s="10" t="s">
        <v>164</v>
      </c>
      <c r="E689" s="10"/>
    </row>
    <row r="690" customFormat="false" ht="16.5" hidden="false" customHeight="false" outlineLevel="0" collapsed="false">
      <c r="A690" s="7" t="s">
        <v>466</v>
      </c>
      <c r="B690" s="7"/>
      <c r="C690" s="8" t="n">
        <v>20778</v>
      </c>
      <c r="D690" s="10"/>
      <c r="E690" s="10"/>
    </row>
    <row r="691" customFormat="false" ht="16.5" hidden="false" customHeight="false" outlineLevel="0" collapsed="false">
      <c r="A691" s="7" t="s">
        <v>467</v>
      </c>
      <c r="B691" s="10" t="s">
        <v>22</v>
      </c>
      <c r="C691" s="11" t="n">
        <v>130</v>
      </c>
      <c r="D691" s="10" t="s">
        <v>11</v>
      </c>
      <c r="E691" s="10"/>
    </row>
    <row r="692" customFormat="false" ht="16.5" hidden="false" customHeight="false" outlineLevel="0" collapsed="false">
      <c r="A692" s="7"/>
      <c r="B692" s="10" t="s">
        <v>468</v>
      </c>
      <c r="C692" s="11" t="n">
        <v>113</v>
      </c>
      <c r="D692" s="10" t="s">
        <v>11</v>
      </c>
      <c r="E692" s="10"/>
    </row>
    <row r="693" customFormat="false" ht="16.5" hidden="false" customHeight="false" outlineLevel="0" collapsed="false">
      <c r="A693" s="7"/>
      <c r="B693" s="10" t="s">
        <v>469</v>
      </c>
      <c r="C693" s="11" t="n">
        <v>50</v>
      </c>
      <c r="D693" s="10" t="s">
        <v>11</v>
      </c>
      <c r="E693" s="10"/>
    </row>
    <row r="694" customFormat="false" ht="16.5" hidden="false" customHeight="false" outlineLevel="0" collapsed="false">
      <c r="A694" s="7"/>
      <c r="B694" s="10" t="s">
        <v>470</v>
      </c>
      <c r="C694" s="11" t="n">
        <v>147</v>
      </c>
      <c r="D694" s="10" t="s">
        <v>11</v>
      </c>
      <c r="E694" s="10"/>
    </row>
    <row r="695" customFormat="false" ht="16.5" hidden="false" customHeight="false" outlineLevel="0" collapsed="false">
      <c r="A695" s="7"/>
      <c r="B695" s="10" t="s">
        <v>471</v>
      </c>
      <c r="C695" s="11" t="n">
        <v>75</v>
      </c>
      <c r="D695" s="10" t="s">
        <v>11</v>
      </c>
      <c r="E695" s="10"/>
    </row>
    <row r="696" customFormat="false" ht="16.5" hidden="false" customHeight="false" outlineLevel="0" collapsed="false">
      <c r="A696" s="7"/>
      <c r="B696" s="10" t="s">
        <v>472</v>
      </c>
      <c r="C696" s="11" t="n">
        <v>60</v>
      </c>
      <c r="D696" s="10" t="s">
        <v>11</v>
      </c>
      <c r="E696" s="10"/>
    </row>
    <row r="697" customFormat="false" ht="16.5" hidden="false" customHeight="false" outlineLevel="0" collapsed="false">
      <c r="A697" s="7"/>
      <c r="B697" s="10" t="s">
        <v>473</v>
      </c>
      <c r="C697" s="11" t="n">
        <v>14</v>
      </c>
      <c r="D697" s="10" t="s">
        <v>11</v>
      </c>
      <c r="E697" s="10"/>
    </row>
    <row r="698" customFormat="false" ht="16.5" hidden="false" customHeight="false" outlineLevel="0" collapsed="false">
      <c r="A698" s="7"/>
      <c r="B698" s="10" t="s">
        <v>474</v>
      </c>
      <c r="C698" s="11" t="n">
        <v>196</v>
      </c>
      <c r="D698" s="10" t="s">
        <v>11</v>
      </c>
      <c r="E698" s="10"/>
    </row>
    <row r="699" customFormat="false" ht="16.5" hidden="false" customHeight="false" outlineLevel="0" collapsed="false">
      <c r="A699" s="7"/>
      <c r="B699" s="10" t="s">
        <v>475</v>
      </c>
      <c r="C699" s="11" t="n">
        <v>118</v>
      </c>
      <c r="D699" s="10" t="s">
        <v>11</v>
      </c>
      <c r="E699" s="10"/>
    </row>
    <row r="700" customFormat="false" ht="16.5" hidden="false" customHeight="false" outlineLevel="0" collapsed="false">
      <c r="A700" s="7"/>
      <c r="B700" s="10" t="s">
        <v>18</v>
      </c>
      <c r="C700" s="11" t="n">
        <v>160</v>
      </c>
      <c r="D700" s="10" t="s">
        <v>16</v>
      </c>
      <c r="E700" s="10"/>
    </row>
    <row r="701" customFormat="false" ht="16.5" hidden="false" customHeight="false" outlineLevel="0" collapsed="false">
      <c r="A701" s="7"/>
      <c r="B701" s="10"/>
      <c r="C701" s="11" t="n">
        <v>60</v>
      </c>
      <c r="D701" s="10" t="s">
        <v>16</v>
      </c>
      <c r="E701" s="10"/>
    </row>
    <row r="702" customFormat="false" ht="16.5" hidden="false" customHeight="false" outlineLevel="0" collapsed="false">
      <c r="A702" s="7"/>
      <c r="B702" s="9" t="s">
        <v>476</v>
      </c>
      <c r="C702" s="8" t="n">
        <v>1470</v>
      </c>
      <c r="D702" s="10" t="s">
        <v>16</v>
      </c>
      <c r="E702" s="10"/>
    </row>
    <row r="703" customFormat="false" ht="16.5" hidden="false" customHeight="false" outlineLevel="0" collapsed="false">
      <c r="A703" s="7"/>
      <c r="B703" s="10" t="s">
        <v>177</v>
      </c>
      <c r="C703" s="11" t="n">
        <v>236</v>
      </c>
      <c r="D703" s="10" t="s">
        <v>16</v>
      </c>
      <c r="E703" s="10"/>
    </row>
    <row r="704" customFormat="false" ht="16.5" hidden="false" customHeight="false" outlineLevel="0" collapsed="false">
      <c r="A704" s="7"/>
      <c r="B704" s="9" t="s">
        <v>477</v>
      </c>
      <c r="C704" s="11" t="n">
        <v>245</v>
      </c>
      <c r="D704" s="10" t="s">
        <v>16</v>
      </c>
      <c r="E704" s="10"/>
    </row>
    <row r="705" customFormat="false" ht="16.5" hidden="false" customHeight="false" outlineLevel="0" collapsed="false">
      <c r="A705" s="7"/>
      <c r="B705" s="9" t="s">
        <v>478</v>
      </c>
      <c r="C705" s="11" t="n">
        <v>337</v>
      </c>
      <c r="D705" s="10" t="s">
        <v>16</v>
      </c>
      <c r="E705" s="10"/>
    </row>
    <row r="706" customFormat="false" ht="16.5" hidden="false" customHeight="false" outlineLevel="0" collapsed="false">
      <c r="A706" s="7"/>
      <c r="B706" s="10" t="s">
        <v>18</v>
      </c>
      <c r="C706" s="11" t="n">
        <v>338</v>
      </c>
      <c r="D706" s="10" t="s">
        <v>16</v>
      </c>
      <c r="E706" s="10"/>
    </row>
    <row r="707" customFormat="false" ht="16.5" hidden="false" customHeight="false" outlineLevel="0" collapsed="false">
      <c r="A707" s="7"/>
      <c r="B707" s="9" t="s">
        <v>479</v>
      </c>
      <c r="C707" s="11" t="n">
        <v>60</v>
      </c>
      <c r="D707" s="10" t="s">
        <v>16</v>
      </c>
      <c r="E707" s="10"/>
    </row>
    <row r="708" customFormat="false" ht="16.5" hidden="false" customHeight="false" outlineLevel="0" collapsed="false">
      <c r="A708" s="7"/>
      <c r="B708" s="10" t="s">
        <v>480</v>
      </c>
      <c r="C708" s="11" t="n">
        <v>110</v>
      </c>
      <c r="D708" s="10" t="s">
        <v>16</v>
      </c>
      <c r="E708" s="10"/>
    </row>
    <row r="709" customFormat="false" ht="16.5" hidden="false" customHeight="false" outlineLevel="0" collapsed="false">
      <c r="A709" s="7"/>
      <c r="B709" s="10" t="s">
        <v>481</v>
      </c>
      <c r="C709" s="11" t="n">
        <v>60</v>
      </c>
      <c r="D709" s="10" t="s">
        <v>16</v>
      </c>
      <c r="E709" s="10"/>
    </row>
    <row r="710" customFormat="false" ht="16.5" hidden="false" customHeight="false" outlineLevel="0" collapsed="false">
      <c r="A710" s="7"/>
      <c r="B710" s="9" t="s">
        <v>478</v>
      </c>
      <c r="C710" s="11" t="n">
        <v>153</v>
      </c>
      <c r="D710" s="10" t="s">
        <v>16</v>
      </c>
      <c r="E710" s="10"/>
    </row>
    <row r="711" customFormat="false" ht="16.5" hidden="false" customHeight="false" outlineLevel="0" collapsed="false">
      <c r="A711" s="7"/>
      <c r="B711" s="9" t="s">
        <v>479</v>
      </c>
      <c r="C711" s="11" t="n">
        <v>30</v>
      </c>
      <c r="D711" s="10" t="s">
        <v>16</v>
      </c>
      <c r="E711" s="10"/>
    </row>
    <row r="712" customFormat="false" ht="16.5" hidden="false" customHeight="false" outlineLevel="0" collapsed="false">
      <c r="A712" s="7"/>
      <c r="B712" s="10" t="s">
        <v>482</v>
      </c>
      <c r="C712" s="11" t="n">
        <v>240</v>
      </c>
      <c r="D712" s="10" t="s">
        <v>16</v>
      </c>
      <c r="E712" s="10"/>
    </row>
    <row r="713" customFormat="false" ht="16.5" hidden="false" customHeight="false" outlineLevel="0" collapsed="false">
      <c r="A713" s="7"/>
      <c r="B713" s="9" t="s">
        <v>479</v>
      </c>
      <c r="C713" s="11" t="n">
        <v>30</v>
      </c>
      <c r="D713" s="10" t="s">
        <v>16</v>
      </c>
      <c r="E713" s="10"/>
    </row>
    <row r="714" customFormat="false" ht="16.5" hidden="false" customHeight="false" outlineLevel="0" collapsed="false">
      <c r="A714" s="7"/>
      <c r="B714" s="10" t="s">
        <v>18</v>
      </c>
      <c r="C714" s="11" t="n">
        <v>300</v>
      </c>
      <c r="D714" s="10" t="s">
        <v>16</v>
      </c>
      <c r="E714" s="10"/>
    </row>
    <row r="715" customFormat="false" ht="16.5" hidden="false" customHeight="false" outlineLevel="0" collapsed="false">
      <c r="A715" s="7"/>
      <c r="B715" s="10" t="s">
        <v>483</v>
      </c>
      <c r="C715" s="11" t="n">
        <v>360</v>
      </c>
      <c r="D715" s="10" t="s">
        <v>16</v>
      </c>
      <c r="E715" s="10"/>
    </row>
    <row r="716" customFormat="false" ht="16.5" hidden="false" customHeight="false" outlineLevel="0" collapsed="false">
      <c r="A716" s="7"/>
      <c r="B716" s="9" t="s">
        <v>484</v>
      </c>
      <c r="C716" s="11" t="n">
        <v>193</v>
      </c>
      <c r="D716" s="10" t="s">
        <v>16</v>
      </c>
      <c r="E716" s="10"/>
    </row>
    <row r="717" customFormat="false" ht="16.5" hidden="false" customHeight="false" outlineLevel="0" collapsed="false">
      <c r="A717" s="7"/>
      <c r="B717" s="10" t="s">
        <v>177</v>
      </c>
      <c r="C717" s="11" t="n">
        <v>52</v>
      </c>
      <c r="D717" s="10" t="s">
        <v>16</v>
      </c>
      <c r="E717" s="10"/>
    </row>
    <row r="718" customFormat="false" ht="16.5" hidden="false" customHeight="false" outlineLevel="0" collapsed="false">
      <c r="A718" s="7"/>
      <c r="B718" s="9" t="s">
        <v>485</v>
      </c>
      <c r="C718" s="11" t="n">
        <v>192</v>
      </c>
      <c r="D718" s="10" t="s">
        <v>16</v>
      </c>
      <c r="E718" s="10"/>
    </row>
    <row r="719" customFormat="false" ht="16.5" hidden="false" customHeight="false" outlineLevel="0" collapsed="false">
      <c r="A719" s="7"/>
      <c r="B719" s="9" t="s">
        <v>486</v>
      </c>
      <c r="C719" s="11" t="n">
        <v>109</v>
      </c>
      <c r="D719" s="10" t="s">
        <v>16</v>
      </c>
      <c r="E719" s="10"/>
    </row>
    <row r="720" customFormat="false" ht="16.5" hidden="false" customHeight="false" outlineLevel="0" collapsed="false">
      <c r="A720" s="7"/>
      <c r="B720" s="10" t="s">
        <v>329</v>
      </c>
      <c r="C720" s="11" t="n">
        <v>100</v>
      </c>
      <c r="D720" s="10" t="s">
        <v>16</v>
      </c>
      <c r="E720" s="10"/>
    </row>
    <row r="721" customFormat="false" ht="16.5" hidden="false" customHeight="false" outlineLevel="0" collapsed="false">
      <c r="A721" s="7"/>
      <c r="B721" s="9" t="s">
        <v>487</v>
      </c>
      <c r="C721" s="11" t="n">
        <v>240</v>
      </c>
      <c r="D721" s="10" t="s">
        <v>16</v>
      </c>
      <c r="E721" s="10"/>
    </row>
    <row r="722" customFormat="false" ht="16.5" hidden="false" customHeight="false" outlineLevel="0" collapsed="false">
      <c r="A722" s="7"/>
      <c r="B722" s="10" t="s">
        <v>488</v>
      </c>
      <c r="C722" s="11" t="n">
        <v>130</v>
      </c>
      <c r="D722" s="10" t="s">
        <v>23</v>
      </c>
      <c r="E722" s="10"/>
    </row>
    <row r="723" customFormat="false" ht="16.5" hidden="false" customHeight="false" outlineLevel="0" collapsed="false">
      <c r="A723" s="7"/>
      <c r="B723" s="10" t="s">
        <v>489</v>
      </c>
      <c r="C723" s="11" t="n">
        <v>186</v>
      </c>
      <c r="D723" s="10" t="s">
        <v>23</v>
      </c>
      <c r="E723" s="10"/>
    </row>
    <row r="724" customFormat="false" ht="16.5" hidden="false" customHeight="false" outlineLevel="0" collapsed="false">
      <c r="A724" s="7"/>
      <c r="B724" s="10" t="s">
        <v>49</v>
      </c>
      <c r="C724" s="11" t="n">
        <v>360</v>
      </c>
      <c r="D724" s="10" t="s">
        <v>23</v>
      </c>
      <c r="E724" s="10"/>
    </row>
    <row r="725" customFormat="false" ht="16.5" hidden="false" customHeight="false" outlineLevel="0" collapsed="false">
      <c r="A725" s="7"/>
      <c r="B725" s="10" t="s">
        <v>490</v>
      </c>
      <c r="C725" s="11" t="n">
        <v>353</v>
      </c>
      <c r="D725" s="10" t="s">
        <v>23</v>
      </c>
      <c r="E725" s="10"/>
    </row>
    <row r="726" customFormat="false" ht="16.5" hidden="false" customHeight="false" outlineLevel="0" collapsed="false">
      <c r="A726" s="7"/>
      <c r="B726" s="10" t="s">
        <v>50</v>
      </c>
      <c r="C726" s="11" t="n">
        <v>45</v>
      </c>
      <c r="D726" s="10" t="s">
        <v>23</v>
      </c>
      <c r="E726" s="10"/>
    </row>
    <row r="727" customFormat="false" ht="16.5" hidden="false" customHeight="false" outlineLevel="0" collapsed="false">
      <c r="A727" s="7"/>
      <c r="B727" s="10" t="s">
        <v>491</v>
      </c>
      <c r="C727" s="11" t="n">
        <v>114</v>
      </c>
      <c r="D727" s="10" t="s">
        <v>23</v>
      </c>
      <c r="E727" s="10"/>
    </row>
    <row r="728" customFormat="false" ht="16.5" hidden="false" customHeight="false" outlineLevel="0" collapsed="false">
      <c r="A728" s="7"/>
      <c r="B728" s="10" t="s">
        <v>347</v>
      </c>
      <c r="C728" s="11" t="n">
        <v>216</v>
      </c>
      <c r="D728" s="10" t="s">
        <v>23</v>
      </c>
      <c r="E728" s="10"/>
    </row>
    <row r="729" customFormat="false" ht="16.5" hidden="false" customHeight="false" outlineLevel="0" collapsed="false">
      <c r="A729" s="7"/>
      <c r="B729" s="10" t="s">
        <v>300</v>
      </c>
      <c r="C729" s="11" t="n">
        <v>300</v>
      </c>
      <c r="D729" s="10" t="s">
        <v>23</v>
      </c>
      <c r="E729" s="10"/>
    </row>
    <row r="730" customFormat="false" ht="16.5" hidden="false" customHeight="false" outlineLevel="0" collapsed="false">
      <c r="A730" s="7"/>
      <c r="B730" s="10" t="s">
        <v>391</v>
      </c>
      <c r="C730" s="11" t="n">
        <v>30</v>
      </c>
      <c r="D730" s="10" t="s">
        <v>23</v>
      </c>
      <c r="E730" s="10"/>
    </row>
    <row r="731" customFormat="false" ht="16.5" hidden="false" customHeight="false" outlineLevel="0" collapsed="false">
      <c r="A731" s="7"/>
      <c r="B731" s="10" t="s">
        <v>143</v>
      </c>
      <c r="C731" s="11" t="n">
        <v>84</v>
      </c>
      <c r="D731" s="10" t="s">
        <v>23</v>
      </c>
      <c r="E731" s="10"/>
    </row>
    <row r="732" customFormat="false" ht="16.5" hidden="false" customHeight="false" outlineLevel="0" collapsed="false">
      <c r="A732" s="7"/>
      <c r="B732" s="10" t="s">
        <v>394</v>
      </c>
      <c r="C732" s="11" t="n">
        <v>268</v>
      </c>
      <c r="D732" s="10" t="s">
        <v>23</v>
      </c>
      <c r="E732" s="10"/>
    </row>
    <row r="733" customFormat="false" ht="16.5" hidden="false" customHeight="false" outlineLevel="0" collapsed="false">
      <c r="A733" s="7"/>
      <c r="B733" s="10" t="s">
        <v>236</v>
      </c>
      <c r="C733" s="11" t="n">
        <v>240</v>
      </c>
      <c r="D733" s="10" t="s">
        <v>23</v>
      </c>
      <c r="E733" s="10"/>
    </row>
    <row r="734" customFormat="false" ht="16.5" hidden="false" customHeight="false" outlineLevel="0" collapsed="false">
      <c r="A734" s="7"/>
      <c r="B734" s="10" t="s">
        <v>49</v>
      </c>
      <c r="C734" s="11" t="n">
        <v>96</v>
      </c>
      <c r="D734" s="10" t="s">
        <v>23</v>
      </c>
      <c r="E734" s="10"/>
    </row>
    <row r="735" customFormat="false" ht="16.5" hidden="false" customHeight="false" outlineLevel="0" collapsed="false">
      <c r="A735" s="7"/>
      <c r="B735" s="10" t="s">
        <v>389</v>
      </c>
      <c r="C735" s="11" t="n">
        <v>80</v>
      </c>
      <c r="D735" s="10" t="s">
        <v>23</v>
      </c>
      <c r="E735" s="10"/>
    </row>
    <row r="736" customFormat="false" ht="16.5" hidden="false" customHeight="false" outlineLevel="0" collapsed="false">
      <c r="A736" s="7"/>
      <c r="B736" s="10" t="s">
        <v>22</v>
      </c>
      <c r="C736" s="11" t="n">
        <v>30</v>
      </c>
      <c r="D736" s="10" t="s">
        <v>23</v>
      </c>
      <c r="E736" s="10"/>
    </row>
    <row r="737" customFormat="false" ht="16.5" hidden="false" customHeight="false" outlineLevel="0" collapsed="false">
      <c r="A737" s="7"/>
      <c r="B737" s="10"/>
      <c r="C737" s="11" t="n">
        <v>32</v>
      </c>
      <c r="D737" s="10" t="s">
        <v>23</v>
      </c>
      <c r="E737" s="10"/>
    </row>
    <row r="738" customFormat="false" ht="16.5" hidden="false" customHeight="false" outlineLevel="0" collapsed="false">
      <c r="A738" s="7"/>
      <c r="B738" s="10" t="s">
        <v>492</v>
      </c>
      <c r="C738" s="11" t="n">
        <v>350</v>
      </c>
      <c r="D738" s="10" t="s">
        <v>23</v>
      </c>
      <c r="E738" s="10"/>
    </row>
    <row r="739" customFormat="false" ht="16.5" hidden="false" customHeight="false" outlineLevel="0" collapsed="false">
      <c r="A739" s="7"/>
      <c r="B739" s="10" t="s">
        <v>388</v>
      </c>
      <c r="C739" s="11" t="n">
        <v>106</v>
      </c>
      <c r="D739" s="10" t="s">
        <v>23</v>
      </c>
      <c r="E739" s="10"/>
    </row>
    <row r="740" customFormat="false" ht="16.5" hidden="false" customHeight="false" outlineLevel="0" collapsed="false">
      <c r="A740" s="7"/>
      <c r="B740" s="10" t="s">
        <v>493</v>
      </c>
      <c r="C740" s="11" t="n">
        <v>280</v>
      </c>
      <c r="D740" s="10" t="s">
        <v>23</v>
      </c>
      <c r="E740" s="10"/>
    </row>
    <row r="741" customFormat="false" ht="16.5" hidden="false" customHeight="false" outlineLevel="0" collapsed="false">
      <c r="A741" s="7"/>
      <c r="B741" s="10" t="s">
        <v>22</v>
      </c>
      <c r="C741" s="11" t="n">
        <v>90</v>
      </c>
      <c r="D741" s="10" t="s">
        <v>23</v>
      </c>
      <c r="E741" s="10"/>
    </row>
    <row r="742" customFormat="false" ht="16.5" hidden="false" customHeight="false" outlineLevel="0" collapsed="false">
      <c r="A742" s="7"/>
      <c r="B742" s="10" t="s">
        <v>50</v>
      </c>
      <c r="C742" s="11" t="n">
        <v>220</v>
      </c>
      <c r="D742" s="10" t="s">
        <v>23</v>
      </c>
      <c r="E742" s="10"/>
    </row>
    <row r="743" customFormat="false" ht="16.5" hidden="false" customHeight="false" outlineLevel="0" collapsed="false">
      <c r="A743" s="7"/>
      <c r="B743" s="10" t="s">
        <v>49</v>
      </c>
      <c r="C743" s="11" t="n">
        <v>242</v>
      </c>
      <c r="D743" s="10" t="s">
        <v>23</v>
      </c>
      <c r="E743" s="10"/>
    </row>
    <row r="744" customFormat="false" ht="16.5" hidden="false" customHeight="false" outlineLevel="0" collapsed="false">
      <c r="A744" s="7"/>
      <c r="B744" s="10" t="s">
        <v>388</v>
      </c>
      <c r="C744" s="11" t="n">
        <v>80</v>
      </c>
      <c r="D744" s="10" t="s">
        <v>23</v>
      </c>
      <c r="E744" s="10"/>
    </row>
    <row r="745" customFormat="false" ht="16.5" hidden="false" customHeight="false" outlineLevel="0" collapsed="false">
      <c r="A745" s="7"/>
      <c r="B745" s="10" t="s">
        <v>494</v>
      </c>
      <c r="C745" s="11" t="n">
        <v>128</v>
      </c>
      <c r="D745" s="10" t="s">
        <v>23</v>
      </c>
      <c r="E745" s="10"/>
    </row>
    <row r="746" customFormat="false" ht="16.5" hidden="false" customHeight="false" outlineLevel="0" collapsed="false">
      <c r="A746" s="7"/>
      <c r="B746" s="10" t="s">
        <v>495</v>
      </c>
      <c r="C746" s="11" t="n">
        <v>204</v>
      </c>
      <c r="D746" s="10" t="s">
        <v>190</v>
      </c>
      <c r="E746" s="10"/>
    </row>
    <row r="747" customFormat="false" ht="16.5" hidden="false" customHeight="false" outlineLevel="0" collapsed="false">
      <c r="A747" s="7"/>
      <c r="B747" s="10" t="s">
        <v>496</v>
      </c>
      <c r="C747" s="11" t="n">
        <v>460</v>
      </c>
      <c r="D747" s="10" t="s">
        <v>190</v>
      </c>
      <c r="E747" s="10"/>
    </row>
    <row r="748" customFormat="false" ht="16.5" hidden="false" customHeight="false" outlineLevel="0" collapsed="false">
      <c r="A748" s="7"/>
      <c r="B748" s="10" t="s">
        <v>497</v>
      </c>
      <c r="C748" s="11" t="n">
        <v>54</v>
      </c>
      <c r="D748" s="10" t="s">
        <v>27</v>
      </c>
      <c r="E748" s="10"/>
    </row>
    <row r="749" customFormat="false" ht="16.5" hidden="false" customHeight="false" outlineLevel="0" collapsed="false">
      <c r="A749" s="7"/>
      <c r="B749" s="10" t="s">
        <v>498</v>
      </c>
      <c r="C749" s="11" t="n">
        <v>218</v>
      </c>
      <c r="D749" s="10" t="s">
        <v>53</v>
      </c>
      <c r="E749" s="10"/>
    </row>
    <row r="750" customFormat="false" ht="16.5" hidden="false" customHeight="false" outlineLevel="0" collapsed="false">
      <c r="A750" s="7"/>
      <c r="B750" s="10" t="s">
        <v>54</v>
      </c>
      <c r="C750" s="11" t="n">
        <v>150</v>
      </c>
      <c r="D750" s="10" t="s">
        <v>53</v>
      </c>
      <c r="E750" s="10"/>
    </row>
    <row r="751" customFormat="false" ht="16.5" hidden="false" customHeight="false" outlineLevel="0" collapsed="false">
      <c r="A751" s="7"/>
      <c r="B751" s="10" t="s">
        <v>499</v>
      </c>
      <c r="C751" s="11" t="n">
        <v>84</v>
      </c>
      <c r="D751" s="10" t="s">
        <v>53</v>
      </c>
      <c r="E751" s="10"/>
    </row>
    <row r="752" customFormat="false" ht="16.5" hidden="false" customHeight="false" outlineLevel="0" collapsed="false">
      <c r="A752" s="7"/>
      <c r="B752" s="10" t="s">
        <v>54</v>
      </c>
      <c r="C752" s="11" t="n">
        <v>150</v>
      </c>
      <c r="D752" s="10" t="s">
        <v>53</v>
      </c>
      <c r="E752" s="10"/>
    </row>
    <row r="753" customFormat="false" ht="16.5" hidden="false" customHeight="false" outlineLevel="0" collapsed="false">
      <c r="A753" s="7"/>
      <c r="B753" s="10" t="s">
        <v>500</v>
      </c>
      <c r="C753" s="11" t="n">
        <v>90</v>
      </c>
      <c r="D753" s="10" t="s">
        <v>53</v>
      </c>
      <c r="E753" s="10"/>
    </row>
    <row r="754" customFormat="false" ht="16.5" hidden="false" customHeight="false" outlineLevel="0" collapsed="false">
      <c r="A754" s="7"/>
      <c r="B754" s="10" t="s">
        <v>54</v>
      </c>
      <c r="C754" s="11" t="n">
        <v>280</v>
      </c>
      <c r="D754" s="10" t="s">
        <v>53</v>
      </c>
      <c r="E754" s="10"/>
    </row>
    <row r="755" customFormat="false" ht="16.5" hidden="false" customHeight="false" outlineLevel="0" collapsed="false">
      <c r="A755" s="7"/>
      <c r="B755" s="10"/>
      <c r="C755" s="11" t="n">
        <v>270</v>
      </c>
      <c r="D755" s="10" t="s">
        <v>53</v>
      </c>
      <c r="E755" s="10"/>
    </row>
    <row r="756" customFormat="false" ht="16.5" hidden="false" customHeight="false" outlineLevel="0" collapsed="false">
      <c r="A756" s="7"/>
      <c r="B756" s="10"/>
      <c r="C756" s="11" t="n">
        <v>60</v>
      </c>
      <c r="D756" s="10" t="s">
        <v>53</v>
      </c>
      <c r="E756" s="10"/>
    </row>
    <row r="757" customFormat="false" ht="16.5" hidden="false" customHeight="false" outlineLevel="0" collapsed="false">
      <c r="A757" s="7"/>
      <c r="B757" s="10"/>
      <c r="C757" s="11" t="n">
        <v>250</v>
      </c>
      <c r="D757" s="10" t="s">
        <v>53</v>
      </c>
      <c r="E757" s="10"/>
    </row>
    <row r="758" customFormat="false" ht="16.5" hidden="false" customHeight="false" outlineLevel="0" collapsed="false">
      <c r="A758" s="7"/>
      <c r="B758" s="10" t="s">
        <v>501</v>
      </c>
      <c r="C758" s="11" t="n">
        <v>100</v>
      </c>
      <c r="D758" s="10" t="s">
        <v>53</v>
      </c>
      <c r="E758" s="10"/>
    </row>
    <row r="759" customFormat="false" ht="16.5" hidden="false" customHeight="false" outlineLevel="0" collapsed="false">
      <c r="A759" s="7"/>
      <c r="B759" s="10" t="s">
        <v>54</v>
      </c>
      <c r="C759" s="11" t="n">
        <v>40</v>
      </c>
      <c r="D759" s="10" t="s">
        <v>53</v>
      </c>
      <c r="E759" s="10"/>
    </row>
    <row r="760" customFormat="false" ht="16.5" hidden="false" customHeight="false" outlineLevel="0" collapsed="false">
      <c r="A760" s="7"/>
      <c r="B760" s="10" t="s">
        <v>246</v>
      </c>
      <c r="C760" s="11" t="n">
        <v>131</v>
      </c>
      <c r="D760" s="10" t="s">
        <v>53</v>
      </c>
      <c r="E760" s="10"/>
    </row>
    <row r="761" customFormat="false" ht="16.5" hidden="false" customHeight="false" outlineLevel="0" collapsed="false">
      <c r="A761" s="7"/>
      <c r="B761" s="10" t="s">
        <v>499</v>
      </c>
      <c r="C761" s="11" t="n">
        <v>240</v>
      </c>
      <c r="D761" s="10" t="s">
        <v>53</v>
      </c>
      <c r="E761" s="10"/>
    </row>
    <row r="762" customFormat="false" ht="16.5" hidden="false" customHeight="false" outlineLevel="0" collapsed="false">
      <c r="A762" s="7"/>
      <c r="B762" s="10" t="s">
        <v>54</v>
      </c>
      <c r="C762" s="11" t="n">
        <v>60</v>
      </c>
      <c r="D762" s="10" t="s">
        <v>53</v>
      </c>
      <c r="E762" s="10"/>
    </row>
    <row r="763" customFormat="false" ht="16.5" hidden="false" customHeight="false" outlineLevel="0" collapsed="false">
      <c r="A763" s="7"/>
      <c r="B763" s="9" t="s">
        <v>502</v>
      </c>
      <c r="C763" s="11" t="n">
        <v>125</v>
      </c>
      <c r="D763" s="10" t="s">
        <v>53</v>
      </c>
      <c r="E763" s="10"/>
    </row>
    <row r="764" customFormat="false" ht="16.5" hidden="false" customHeight="false" outlineLevel="0" collapsed="false">
      <c r="A764" s="7"/>
      <c r="B764" s="10" t="s">
        <v>503</v>
      </c>
      <c r="C764" s="11" t="n">
        <v>140</v>
      </c>
      <c r="D764" s="10" t="s">
        <v>29</v>
      </c>
      <c r="E764" s="10"/>
    </row>
    <row r="765" customFormat="false" ht="16.5" hidden="false" customHeight="false" outlineLevel="0" collapsed="false">
      <c r="A765" s="7"/>
      <c r="B765" s="10" t="s">
        <v>504</v>
      </c>
      <c r="C765" s="11" t="n">
        <v>360</v>
      </c>
      <c r="D765" s="10" t="s">
        <v>29</v>
      </c>
      <c r="E765" s="10"/>
    </row>
    <row r="766" customFormat="false" ht="16.5" hidden="false" customHeight="false" outlineLevel="0" collapsed="false">
      <c r="A766" s="7"/>
      <c r="B766" s="9" t="s">
        <v>505</v>
      </c>
      <c r="C766" s="11" t="n">
        <v>82</v>
      </c>
      <c r="D766" s="10" t="s">
        <v>29</v>
      </c>
      <c r="E766" s="10"/>
    </row>
    <row r="767" customFormat="false" ht="16.5" hidden="false" customHeight="false" outlineLevel="0" collapsed="false">
      <c r="A767" s="7"/>
      <c r="B767" s="10" t="s">
        <v>506</v>
      </c>
      <c r="C767" s="11" t="n">
        <v>360</v>
      </c>
      <c r="D767" s="10" t="s">
        <v>57</v>
      </c>
      <c r="E767" s="10"/>
    </row>
    <row r="768" customFormat="false" ht="16.5" hidden="false" customHeight="false" outlineLevel="0" collapsed="false">
      <c r="A768" s="7"/>
      <c r="B768" s="10" t="s">
        <v>507</v>
      </c>
      <c r="C768" s="11" t="n">
        <v>348</v>
      </c>
      <c r="D768" s="10" t="s">
        <v>57</v>
      </c>
      <c r="E768" s="10"/>
    </row>
    <row r="769" customFormat="false" ht="16.5" hidden="false" customHeight="false" outlineLevel="0" collapsed="false">
      <c r="A769" s="7"/>
      <c r="B769" s="10" t="s">
        <v>508</v>
      </c>
      <c r="C769" s="11" t="n">
        <v>250</v>
      </c>
      <c r="D769" s="10" t="s">
        <v>57</v>
      </c>
      <c r="E769" s="10"/>
    </row>
    <row r="770" customFormat="false" ht="16.5" hidden="false" customHeight="false" outlineLevel="0" collapsed="false">
      <c r="A770" s="7"/>
      <c r="B770" s="10" t="s">
        <v>509</v>
      </c>
      <c r="C770" s="11" t="n">
        <v>300</v>
      </c>
      <c r="D770" s="10" t="s">
        <v>57</v>
      </c>
      <c r="E770" s="10"/>
    </row>
    <row r="771" customFormat="false" ht="16.5" hidden="false" customHeight="false" outlineLevel="0" collapsed="false">
      <c r="A771" s="7"/>
      <c r="B771" s="10" t="s">
        <v>510</v>
      </c>
      <c r="C771" s="11" t="n">
        <v>351</v>
      </c>
      <c r="D771" s="10" t="s">
        <v>57</v>
      </c>
      <c r="E771" s="10"/>
    </row>
    <row r="772" customFormat="false" ht="16.5" hidden="false" customHeight="false" outlineLevel="0" collapsed="false">
      <c r="A772" s="7"/>
      <c r="B772" s="10" t="s">
        <v>58</v>
      </c>
      <c r="C772" s="11" t="n">
        <v>126</v>
      </c>
      <c r="D772" s="10" t="s">
        <v>59</v>
      </c>
      <c r="E772" s="10"/>
    </row>
    <row r="773" customFormat="false" ht="16.5" hidden="false" customHeight="false" outlineLevel="0" collapsed="false">
      <c r="A773" s="7"/>
      <c r="B773" s="10" t="s">
        <v>511</v>
      </c>
      <c r="C773" s="11" t="n">
        <v>70</v>
      </c>
      <c r="D773" s="10" t="s">
        <v>32</v>
      </c>
      <c r="E773" s="10"/>
    </row>
    <row r="774" customFormat="false" ht="16.5" hidden="false" customHeight="false" outlineLevel="0" collapsed="false">
      <c r="A774" s="7"/>
      <c r="B774" s="10" t="s">
        <v>365</v>
      </c>
      <c r="C774" s="11" t="n">
        <v>150</v>
      </c>
      <c r="D774" s="10" t="s">
        <v>32</v>
      </c>
      <c r="E774" s="10"/>
    </row>
    <row r="775" customFormat="false" ht="16.5" hidden="false" customHeight="false" outlineLevel="0" collapsed="false">
      <c r="A775" s="7"/>
      <c r="B775" s="10" t="s">
        <v>109</v>
      </c>
      <c r="C775" s="11" t="n">
        <v>600</v>
      </c>
      <c r="D775" s="10" t="s">
        <v>32</v>
      </c>
      <c r="E775" s="10"/>
    </row>
    <row r="776" customFormat="false" ht="16.5" hidden="false" customHeight="false" outlineLevel="0" collapsed="false">
      <c r="A776" s="7"/>
      <c r="B776" s="10" t="s">
        <v>512</v>
      </c>
      <c r="C776" s="11" t="n">
        <v>60</v>
      </c>
      <c r="D776" s="10" t="s">
        <v>32</v>
      </c>
      <c r="E776" s="10"/>
    </row>
    <row r="777" customFormat="false" ht="16.5" hidden="false" customHeight="false" outlineLevel="0" collapsed="false">
      <c r="A777" s="7"/>
      <c r="B777" s="10" t="s">
        <v>60</v>
      </c>
      <c r="C777" s="11" t="n">
        <v>110</v>
      </c>
      <c r="D777" s="10" t="s">
        <v>32</v>
      </c>
      <c r="E777" s="10"/>
    </row>
    <row r="778" customFormat="false" ht="16.5" hidden="false" customHeight="false" outlineLevel="0" collapsed="false">
      <c r="A778" s="7"/>
      <c r="B778" s="10"/>
      <c r="C778" s="11" t="n">
        <v>200</v>
      </c>
      <c r="D778" s="10" t="s">
        <v>32</v>
      </c>
      <c r="E778" s="10"/>
    </row>
    <row r="779" customFormat="false" ht="16.5" hidden="false" customHeight="false" outlineLevel="0" collapsed="false">
      <c r="A779" s="7"/>
      <c r="B779" s="10" t="s">
        <v>513</v>
      </c>
      <c r="C779" s="11" t="n">
        <v>120</v>
      </c>
      <c r="D779" s="10" t="s">
        <v>32</v>
      </c>
      <c r="E779" s="10"/>
    </row>
    <row r="780" customFormat="false" ht="16.5" hidden="false" customHeight="false" outlineLevel="0" collapsed="false">
      <c r="A780" s="7"/>
      <c r="B780" s="10" t="s">
        <v>455</v>
      </c>
      <c r="C780" s="11" t="n">
        <v>286</v>
      </c>
      <c r="D780" s="10" t="s">
        <v>32</v>
      </c>
      <c r="E780" s="10"/>
    </row>
    <row r="781" customFormat="false" ht="16.5" hidden="false" customHeight="false" outlineLevel="0" collapsed="false">
      <c r="A781" s="7"/>
      <c r="B781" s="10" t="s">
        <v>200</v>
      </c>
      <c r="C781" s="11" t="n">
        <v>150</v>
      </c>
      <c r="D781" s="10" t="s">
        <v>63</v>
      </c>
      <c r="E781" s="10"/>
    </row>
    <row r="782" customFormat="false" ht="16.5" hidden="false" customHeight="false" outlineLevel="0" collapsed="false">
      <c r="A782" s="7"/>
      <c r="B782" s="10" t="s">
        <v>514</v>
      </c>
      <c r="C782" s="11" t="n">
        <v>210</v>
      </c>
      <c r="D782" s="10" t="s">
        <v>63</v>
      </c>
      <c r="E782" s="10"/>
    </row>
    <row r="783" customFormat="false" ht="16.5" hidden="false" customHeight="false" outlineLevel="0" collapsed="false">
      <c r="A783" s="7"/>
      <c r="B783" s="9" t="s">
        <v>515</v>
      </c>
      <c r="C783" s="11" t="n">
        <v>30</v>
      </c>
      <c r="D783" s="10" t="s">
        <v>63</v>
      </c>
      <c r="E783" s="10"/>
    </row>
    <row r="784" customFormat="false" ht="16.5" hidden="false" customHeight="false" outlineLevel="0" collapsed="false">
      <c r="A784" s="7"/>
      <c r="B784" s="10" t="s">
        <v>516</v>
      </c>
      <c r="C784" s="11" t="n">
        <v>300</v>
      </c>
      <c r="D784" s="10" t="s">
        <v>63</v>
      </c>
      <c r="E784" s="10"/>
    </row>
    <row r="785" customFormat="false" ht="16.5" hidden="false" customHeight="false" outlineLevel="0" collapsed="false">
      <c r="A785" s="7"/>
      <c r="B785" s="10" t="s">
        <v>517</v>
      </c>
      <c r="C785" s="11" t="n">
        <v>182</v>
      </c>
      <c r="D785" s="10" t="s">
        <v>34</v>
      </c>
      <c r="E785" s="10"/>
    </row>
    <row r="786" customFormat="false" ht="16.5" hidden="false" customHeight="false" outlineLevel="0" collapsed="false">
      <c r="A786" s="7"/>
      <c r="B786" s="9" t="s">
        <v>518</v>
      </c>
      <c r="C786" s="11" t="n">
        <v>130</v>
      </c>
      <c r="D786" s="10" t="s">
        <v>34</v>
      </c>
      <c r="E786" s="10"/>
    </row>
    <row r="787" customFormat="false" ht="16.5" hidden="false" customHeight="false" outlineLevel="0" collapsed="false">
      <c r="A787" s="7"/>
      <c r="B787" s="10" t="s">
        <v>519</v>
      </c>
      <c r="C787" s="11" t="n">
        <v>165</v>
      </c>
      <c r="D787" s="10" t="s">
        <v>36</v>
      </c>
      <c r="E787" s="10"/>
    </row>
    <row r="788" customFormat="false" ht="16.5" hidden="false" customHeight="false" outlineLevel="0" collapsed="false">
      <c r="A788" s="7"/>
      <c r="B788" s="10" t="s">
        <v>54</v>
      </c>
      <c r="C788" s="11" t="n">
        <v>100</v>
      </c>
      <c r="D788" s="10" t="s">
        <v>36</v>
      </c>
      <c r="E788" s="10"/>
    </row>
    <row r="789" customFormat="false" ht="16.5" hidden="false" customHeight="false" outlineLevel="0" collapsed="false">
      <c r="A789" s="7"/>
      <c r="B789" s="10" t="s">
        <v>520</v>
      </c>
      <c r="C789" s="11" t="n">
        <v>200</v>
      </c>
      <c r="D789" s="10" t="s">
        <v>36</v>
      </c>
      <c r="E789" s="10"/>
    </row>
    <row r="790" customFormat="false" ht="16.5" hidden="false" customHeight="false" outlineLevel="0" collapsed="false">
      <c r="A790" s="7"/>
      <c r="B790" s="10" t="s">
        <v>246</v>
      </c>
      <c r="C790" s="11" t="n">
        <v>180</v>
      </c>
      <c r="D790" s="10" t="s">
        <v>36</v>
      </c>
      <c r="E790" s="10"/>
    </row>
    <row r="791" customFormat="false" ht="16.5" hidden="false" customHeight="false" outlineLevel="0" collapsed="false">
      <c r="A791" s="7"/>
      <c r="B791" s="10" t="s">
        <v>521</v>
      </c>
      <c r="C791" s="11" t="n">
        <v>236</v>
      </c>
      <c r="D791" s="10" t="s">
        <v>69</v>
      </c>
      <c r="E791" s="10"/>
    </row>
    <row r="792" customFormat="false" ht="16.5" hidden="false" customHeight="false" outlineLevel="0" collapsed="false">
      <c r="A792" s="7"/>
      <c r="B792" s="10" t="s">
        <v>522</v>
      </c>
      <c r="C792" s="11" t="n">
        <v>360</v>
      </c>
      <c r="D792" s="10" t="s">
        <v>164</v>
      </c>
      <c r="E792" s="10"/>
    </row>
    <row r="793" customFormat="false" ht="16.5" hidden="false" customHeight="false" outlineLevel="0" collapsed="false">
      <c r="A793" s="7"/>
      <c r="B793" s="9" t="s">
        <v>523</v>
      </c>
      <c r="C793" s="11" t="n">
        <v>130</v>
      </c>
      <c r="D793" s="10" t="s">
        <v>164</v>
      </c>
      <c r="E793" s="10"/>
    </row>
    <row r="794" customFormat="false" ht="16.5" hidden="false" customHeight="false" outlineLevel="0" collapsed="false">
      <c r="A794" s="7"/>
      <c r="B794" s="10" t="s">
        <v>462</v>
      </c>
      <c r="C794" s="11" t="n">
        <v>120</v>
      </c>
      <c r="D794" s="10" t="s">
        <v>164</v>
      </c>
      <c r="E794" s="10"/>
    </row>
    <row r="795" customFormat="false" ht="16.5" hidden="false" customHeight="false" outlineLevel="0" collapsed="false">
      <c r="A795" s="7"/>
      <c r="B795" s="10" t="s">
        <v>524</v>
      </c>
      <c r="C795" s="11" t="n">
        <v>420</v>
      </c>
      <c r="D795" s="10" t="s">
        <v>164</v>
      </c>
      <c r="E795" s="10"/>
    </row>
    <row r="796" customFormat="false" ht="16.5" hidden="false" customHeight="false" outlineLevel="0" collapsed="false">
      <c r="A796" s="7"/>
      <c r="B796" s="9" t="s">
        <v>525</v>
      </c>
      <c r="C796" s="11" t="n">
        <v>210</v>
      </c>
      <c r="D796" s="10" t="s">
        <v>164</v>
      </c>
      <c r="E796" s="10"/>
    </row>
    <row r="797" customFormat="false" ht="16.5" hidden="false" customHeight="false" outlineLevel="0" collapsed="false">
      <c r="A797" s="7"/>
      <c r="B797" s="10" t="s">
        <v>526</v>
      </c>
      <c r="C797" s="11" t="n">
        <v>210</v>
      </c>
      <c r="D797" s="10" t="s">
        <v>164</v>
      </c>
      <c r="E797" s="10"/>
    </row>
    <row r="798" customFormat="false" ht="16.5" hidden="false" customHeight="false" outlineLevel="0" collapsed="false">
      <c r="A798" s="7"/>
      <c r="B798" s="10" t="s">
        <v>527</v>
      </c>
      <c r="C798" s="11" t="n">
        <v>240</v>
      </c>
      <c r="D798" s="10" t="s">
        <v>164</v>
      </c>
      <c r="E798" s="10"/>
    </row>
    <row r="799" customFormat="false" ht="16.5" hidden="false" customHeight="false" outlineLevel="0" collapsed="false">
      <c r="A799" s="7"/>
      <c r="B799" s="10" t="s">
        <v>528</v>
      </c>
      <c r="C799" s="11" t="n">
        <v>288</v>
      </c>
      <c r="D799" s="10" t="s">
        <v>164</v>
      </c>
      <c r="E799" s="10"/>
    </row>
    <row r="800" customFormat="false" ht="16.5" hidden="false" customHeight="false" outlineLevel="0" collapsed="false">
      <c r="A800" s="7" t="s">
        <v>529</v>
      </c>
      <c r="B800" s="7"/>
      <c r="C800" s="8" t="n">
        <v>20819</v>
      </c>
      <c r="D800" s="10"/>
      <c r="E800" s="10"/>
    </row>
    <row r="801" customFormat="false" ht="16.5" hidden="false" customHeight="false" outlineLevel="0" collapsed="false">
      <c r="A801" s="7" t="s">
        <v>530</v>
      </c>
      <c r="B801" s="10" t="s">
        <v>531</v>
      </c>
      <c r="C801" s="11" t="n">
        <v>51</v>
      </c>
      <c r="D801" s="10" t="s">
        <v>11</v>
      </c>
      <c r="E801" s="10"/>
    </row>
    <row r="802" customFormat="false" ht="16.5" hidden="false" customHeight="false" outlineLevel="0" collapsed="false">
      <c r="A802" s="7"/>
      <c r="B802" s="10" t="s">
        <v>532</v>
      </c>
      <c r="C802" s="11" t="n">
        <v>106</v>
      </c>
      <c r="D802" s="10" t="s">
        <v>11</v>
      </c>
      <c r="E802" s="10"/>
    </row>
    <row r="803" customFormat="false" ht="16.5" hidden="false" customHeight="false" outlineLevel="0" collapsed="false">
      <c r="A803" s="7"/>
      <c r="B803" s="10" t="s">
        <v>533</v>
      </c>
      <c r="C803" s="11" t="n">
        <v>69</v>
      </c>
      <c r="D803" s="10" t="s">
        <v>11</v>
      </c>
      <c r="E803" s="10"/>
    </row>
    <row r="804" customFormat="false" ht="16.5" hidden="false" customHeight="false" outlineLevel="0" collapsed="false">
      <c r="A804" s="7"/>
      <c r="B804" s="10" t="s">
        <v>534</v>
      </c>
      <c r="C804" s="11" t="n">
        <v>56</v>
      </c>
      <c r="D804" s="10" t="s">
        <v>11</v>
      </c>
      <c r="E804" s="10"/>
    </row>
    <row r="805" customFormat="false" ht="16.5" hidden="false" customHeight="false" outlineLevel="0" collapsed="false">
      <c r="A805" s="7"/>
      <c r="B805" s="10" t="s">
        <v>535</v>
      </c>
      <c r="C805" s="11" t="n">
        <v>33</v>
      </c>
      <c r="D805" s="10" t="s">
        <v>11</v>
      </c>
      <c r="E805" s="10"/>
    </row>
    <row r="806" customFormat="false" ht="16.5" hidden="false" customHeight="false" outlineLevel="0" collapsed="false">
      <c r="A806" s="7"/>
      <c r="B806" s="9" t="s">
        <v>536</v>
      </c>
      <c r="C806" s="11" t="n">
        <v>120</v>
      </c>
      <c r="D806" s="10" t="s">
        <v>11</v>
      </c>
      <c r="E806" s="10"/>
    </row>
    <row r="807" customFormat="false" ht="16.5" hidden="false" customHeight="false" outlineLevel="0" collapsed="false">
      <c r="A807" s="7"/>
      <c r="B807" s="9" t="s">
        <v>537</v>
      </c>
      <c r="C807" s="11" t="n">
        <v>226</v>
      </c>
      <c r="D807" s="10" t="s">
        <v>16</v>
      </c>
      <c r="E807" s="10"/>
    </row>
    <row r="808" customFormat="false" ht="16.5" hidden="false" customHeight="false" outlineLevel="0" collapsed="false">
      <c r="A808" s="7"/>
      <c r="B808" s="9" t="s">
        <v>538</v>
      </c>
      <c r="C808" s="8" t="n">
        <v>1137</v>
      </c>
      <c r="D808" s="10" t="s">
        <v>16</v>
      </c>
      <c r="E808" s="10"/>
    </row>
    <row r="809" customFormat="false" ht="16.5" hidden="false" customHeight="false" outlineLevel="0" collapsed="false">
      <c r="A809" s="7"/>
      <c r="B809" s="10" t="s">
        <v>177</v>
      </c>
      <c r="C809" s="11" t="n">
        <v>240</v>
      </c>
      <c r="D809" s="10" t="s">
        <v>16</v>
      </c>
      <c r="E809" s="10"/>
    </row>
    <row r="810" customFormat="false" ht="16.5" hidden="false" customHeight="false" outlineLevel="0" collapsed="false">
      <c r="A810" s="7"/>
      <c r="B810" s="9" t="s">
        <v>539</v>
      </c>
      <c r="C810" s="11" t="n">
        <v>387</v>
      </c>
      <c r="D810" s="10" t="s">
        <v>16</v>
      </c>
      <c r="E810" s="10"/>
    </row>
    <row r="811" customFormat="false" ht="16.5" hidden="false" customHeight="false" outlineLevel="0" collapsed="false">
      <c r="A811" s="7"/>
      <c r="B811" s="10" t="s">
        <v>329</v>
      </c>
      <c r="C811" s="11" t="n">
        <v>60</v>
      </c>
      <c r="D811" s="10" t="s">
        <v>16</v>
      </c>
      <c r="E811" s="10"/>
    </row>
    <row r="812" customFormat="false" ht="16.5" hidden="false" customHeight="false" outlineLevel="0" collapsed="false">
      <c r="A812" s="7"/>
      <c r="B812" s="10" t="s">
        <v>540</v>
      </c>
      <c r="C812" s="11" t="n">
        <v>446</v>
      </c>
      <c r="D812" s="10" t="s">
        <v>16</v>
      </c>
      <c r="E812" s="10"/>
    </row>
    <row r="813" customFormat="false" ht="16.5" hidden="false" customHeight="false" outlineLevel="0" collapsed="false">
      <c r="A813" s="7"/>
      <c r="B813" s="10" t="s">
        <v>18</v>
      </c>
      <c r="C813" s="11" t="n">
        <v>780</v>
      </c>
      <c r="D813" s="10" t="s">
        <v>16</v>
      </c>
      <c r="E813" s="10"/>
    </row>
    <row r="814" customFormat="false" ht="16.5" hidden="false" customHeight="false" outlineLevel="0" collapsed="false">
      <c r="A814" s="7"/>
      <c r="B814" s="10" t="s">
        <v>541</v>
      </c>
      <c r="C814" s="11" t="n">
        <v>122</v>
      </c>
      <c r="D814" s="10" t="s">
        <v>16</v>
      </c>
      <c r="E814" s="10"/>
    </row>
    <row r="815" customFormat="false" ht="16.5" hidden="false" customHeight="false" outlineLevel="0" collapsed="false">
      <c r="A815" s="7"/>
      <c r="B815" s="10" t="s">
        <v>18</v>
      </c>
      <c r="C815" s="11" t="n">
        <v>192</v>
      </c>
      <c r="D815" s="10" t="s">
        <v>16</v>
      </c>
      <c r="E815" s="10"/>
    </row>
    <row r="816" customFormat="false" ht="16.5" hidden="false" customHeight="false" outlineLevel="0" collapsed="false">
      <c r="A816" s="7"/>
      <c r="B816" s="10" t="s">
        <v>542</v>
      </c>
      <c r="C816" s="11" t="n">
        <v>120</v>
      </c>
      <c r="D816" s="10" t="s">
        <v>16</v>
      </c>
      <c r="E816" s="10"/>
    </row>
    <row r="817" customFormat="false" ht="16.5" hidden="false" customHeight="false" outlineLevel="0" collapsed="false">
      <c r="A817" s="7"/>
      <c r="B817" s="9" t="s">
        <v>543</v>
      </c>
      <c r="C817" s="11" t="n">
        <v>596</v>
      </c>
      <c r="D817" s="10" t="s">
        <v>16</v>
      </c>
      <c r="E817" s="10"/>
    </row>
    <row r="818" customFormat="false" ht="16.5" hidden="false" customHeight="false" outlineLevel="0" collapsed="false">
      <c r="A818" s="7"/>
      <c r="B818" s="9" t="s">
        <v>544</v>
      </c>
      <c r="C818" s="11" t="n">
        <v>169</v>
      </c>
      <c r="D818" s="10" t="s">
        <v>16</v>
      </c>
      <c r="E818" s="10"/>
    </row>
    <row r="819" customFormat="false" ht="16.5" hidden="false" customHeight="false" outlineLevel="0" collapsed="false">
      <c r="A819" s="7"/>
      <c r="B819" s="10" t="s">
        <v>545</v>
      </c>
      <c r="C819" s="11" t="n">
        <v>422</v>
      </c>
      <c r="D819" s="10" t="s">
        <v>16</v>
      </c>
      <c r="E819" s="10"/>
    </row>
    <row r="820" customFormat="false" ht="16.5" hidden="false" customHeight="false" outlineLevel="0" collapsed="false">
      <c r="A820" s="7"/>
      <c r="B820" s="10" t="s">
        <v>439</v>
      </c>
      <c r="C820" s="11" t="n">
        <v>120</v>
      </c>
      <c r="D820" s="10" t="s">
        <v>23</v>
      </c>
      <c r="E820" s="10"/>
    </row>
    <row r="821" customFormat="false" ht="16.5" hidden="false" customHeight="false" outlineLevel="0" collapsed="false">
      <c r="A821" s="7"/>
      <c r="B821" s="10" t="s">
        <v>49</v>
      </c>
      <c r="C821" s="11" t="n">
        <v>128</v>
      </c>
      <c r="D821" s="10" t="s">
        <v>23</v>
      </c>
      <c r="E821" s="10"/>
    </row>
    <row r="822" customFormat="false" ht="16.5" hidden="false" customHeight="false" outlineLevel="0" collapsed="false">
      <c r="A822" s="7"/>
      <c r="B822" s="10" t="s">
        <v>99</v>
      </c>
      <c r="C822" s="11" t="n">
        <v>91</v>
      </c>
      <c r="D822" s="10" t="s">
        <v>23</v>
      </c>
      <c r="E822" s="10"/>
    </row>
    <row r="823" customFormat="false" ht="16.5" hidden="false" customHeight="false" outlineLevel="0" collapsed="false">
      <c r="A823" s="7"/>
      <c r="B823" s="10" t="s">
        <v>439</v>
      </c>
      <c r="C823" s="11" t="n">
        <v>229</v>
      </c>
      <c r="D823" s="10" t="s">
        <v>23</v>
      </c>
      <c r="E823" s="10"/>
    </row>
    <row r="824" customFormat="false" ht="16.5" hidden="false" customHeight="false" outlineLevel="0" collapsed="false">
      <c r="A824" s="7"/>
      <c r="B824" s="10" t="s">
        <v>49</v>
      </c>
      <c r="C824" s="11" t="n">
        <v>358</v>
      </c>
      <c r="D824" s="10" t="s">
        <v>23</v>
      </c>
      <c r="E824" s="10"/>
    </row>
    <row r="825" customFormat="false" ht="16.5" hidden="false" customHeight="false" outlineLevel="0" collapsed="false">
      <c r="A825" s="7"/>
      <c r="B825" s="10" t="s">
        <v>54</v>
      </c>
      <c r="C825" s="11" t="n">
        <v>180</v>
      </c>
      <c r="D825" s="10" t="s">
        <v>23</v>
      </c>
      <c r="E825" s="10"/>
    </row>
    <row r="826" customFormat="false" ht="16.5" hidden="false" customHeight="false" outlineLevel="0" collapsed="false">
      <c r="A826" s="7"/>
      <c r="B826" s="10" t="s">
        <v>546</v>
      </c>
      <c r="C826" s="11" t="n">
        <v>75</v>
      </c>
      <c r="D826" s="10" t="s">
        <v>23</v>
      </c>
      <c r="E826" s="10"/>
    </row>
    <row r="827" customFormat="false" ht="16.5" hidden="false" customHeight="false" outlineLevel="0" collapsed="false">
      <c r="A827" s="7"/>
      <c r="B827" s="10" t="s">
        <v>547</v>
      </c>
      <c r="C827" s="11" t="n">
        <v>209</v>
      </c>
      <c r="D827" s="10" t="s">
        <v>23</v>
      </c>
      <c r="E827" s="10"/>
    </row>
    <row r="828" customFormat="false" ht="16.5" hidden="false" customHeight="false" outlineLevel="0" collapsed="false">
      <c r="A828" s="7"/>
      <c r="B828" s="10" t="s">
        <v>548</v>
      </c>
      <c r="C828" s="11" t="n">
        <v>200</v>
      </c>
      <c r="D828" s="10" t="s">
        <v>23</v>
      </c>
      <c r="E828" s="10"/>
    </row>
    <row r="829" customFormat="false" ht="16.5" hidden="false" customHeight="false" outlineLevel="0" collapsed="false">
      <c r="A829" s="7"/>
      <c r="B829" s="10" t="s">
        <v>549</v>
      </c>
      <c r="C829" s="8" t="n">
        <v>1320</v>
      </c>
      <c r="D829" s="10" t="s">
        <v>23</v>
      </c>
      <c r="E829" s="10"/>
    </row>
    <row r="830" customFormat="false" ht="16.5" hidden="false" customHeight="false" outlineLevel="0" collapsed="false">
      <c r="A830" s="7"/>
      <c r="B830" s="10" t="s">
        <v>96</v>
      </c>
      <c r="C830" s="11" t="n">
        <v>282</v>
      </c>
      <c r="D830" s="10" t="s">
        <v>23</v>
      </c>
      <c r="E830" s="10"/>
    </row>
    <row r="831" customFormat="false" ht="16.5" hidden="false" customHeight="false" outlineLevel="0" collapsed="false">
      <c r="A831" s="7"/>
      <c r="B831" s="10"/>
      <c r="C831" s="11" t="n">
        <v>204</v>
      </c>
      <c r="D831" s="10" t="s">
        <v>23</v>
      </c>
      <c r="E831" s="10"/>
    </row>
    <row r="832" customFormat="false" ht="16.5" hidden="false" customHeight="false" outlineLevel="0" collapsed="false">
      <c r="A832" s="7"/>
      <c r="B832" s="10" t="s">
        <v>236</v>
      </c>
      <c r="C832" s="11" t="n">
        <v>120</v>
      </c>
      <c r="D832" s="10" t="s">
        <v>23</v>
      </c>
      <c r="E832" s="10"/>
    </row>
    <row r="833" customFormat="false" ht="16.5" hidden="false" customHeight="false" outlineLevel="0" collapsed="false">
      <c r="A833" s="7"/>
      <c r="B833" s="10" t="s">
        <v>388</v>
      </c>
      <c r="C833" s="11" t="n">
        <v>120</v>
      </c>
      <c r="D833" s="10" t="s">
        <v>23</v>
      </c>
      <c r="E833" s="10"/>
    </row>
    <row r="834" customFormat="false" ht="16.5" hidden="false" customHeight="false" outlineLevel="0" collapsed="false">
      <c r="A834" s="7"/>
      <c r="B834" s="10" t="s">
        <v>550</v>
      </c>
      <c r="C834" s="11" t="n">
        <v>120</v>
      </c>
      <c r="D834" s="10" t="s">
        <v>23</v>
      </c>
      <c r="E834" s="10"/>
    </row>
    <row r="835" customFormat="false" ht="16.5" hidden="false" customHeight="false" outlineLevel="0" collapsed="false">
      <c r="A835" s="7"/>
      <c r="B835" s="10" t="s">
        <v>50</v>
      </c>
      <c r="C835" s="11" t="n">
        <v>120</v>
      </c>
      <c r="D835" s="10" t="s">
        <v>23</v>
      </c>
      <c r="E835" s="10"/>
    </row>
    <row r="836" customFormat="false" ht="16.5" hidden="false" customHeight="false" outlineLevel="0" collapsed="false">
      <c r="A836" s="7"/>
      <c r="B836" s="10" t="s">
        <v>22</v>
      </c>
      <c r="C836" s="11" t="n">
        <v>72</v>
      </c>
      <c r="D836" s="10" t="s">
        <v>23</v>
      </c>
      <c r="E836" s="10"/>
    </row>
    <row r="837" customFormat="false" ht="16.5" hidden="false" customHeight="false" outlineLevel="0" collapsed="false">
      <c r="A837" s="7"/>
      <c r="B837" s="10"/>
      <c r="C837" s="11" t="n">
        <v>200</v>
      </c>
      <c r="D837" s="10" t="s">
        <v>23</v>
      </c>
      <c r="E837" s="10"/>
    </row>
    <row r="838" customFormat="false" ht="16.5" hidden="false" customHeight="false" outlineLevel="0" collapsed="false">
      <c r="A838" s="7"/>
      <c r="B838" s="10" t="s">
        <v>551</v>
      </c>
      <c r="C838" s="11" t="n">
        <v>100</v>
      </c>
      <c r="D838" s="10" t="s">
        <v>101</v>
      </c>
      <c r="E838" s="10"/>
    </row>
    <row r="839" customFormat="false" ht="16.5" hidden="false" customHeight="false" outlineLevel="0" collapsed="false">
      <c r="A839" s="7"/>
      <c r="B839" s="10" t="s">
        <v>552</v>
      </c>
      <c r="C839" s="11" t="n">
        <v>240</v>
      </c>
      <c r="D839" s="10" t="s">
        <v>190</v>
      </c>
      <c r="E839" s="10"/>
    </row>
    <row r="840" customFormat="false" ht="16.5" hidden="false" customHeight="false" outlineLevel="0" collapsed="false">
      <c r="A840" s="7"/>
      <c r="B840" s="10" t="s">
        <v>553</v>
      </c>
      <c r="C840" s="11" t="n">
        <v>120</v>
      </c>
      <c r="D840" s="10" t="s">
        <v>190</v>
      </c>
      <c r="E840" s="10"/>
    </row>
    <row r="841" customFormat="false" ht="16.5" hidden="false" customHeight="false" outlineLevel="0" collapsed="false">
      <c r="A841" s="7"/>
      <c r="B841" s="10" t="s">
        <v>554</v>
      </c>
      <c r="C841" s="11" t="n">
        <v>120</v>
      </c>
      <c r="D841" s="10" t="s">
        <v>190</v>
      </c>
      <c r="E841" s="10"/>
    </row>
    <row r="842" customFormat="false" ht="16.5" hidden="false" customHeight="false" outlineLevel="0" collapsed="false">
      <c r="A842" s="7"/>
      <c r="B842" s="10" t="s">
        <v>555</v>
      </c>
      <c r="C842" s="11" t="n">
        <v>120</v>
      </c>
      <c r="D842" s="10" t="s">
        <v>190</v>
      </c>
      <c r="E842" s="10"/>
    </row>
    <row r="843" customFormat="false" ht="16.5" hidden="false" customHeight="false" outlineLevel="0" collapsed="false">
      <c r="A843" s="7"/>
      <c r="B843" s="10" t="s">
        <v>497</v>
      </c>
      <c r="C843" s="11" t="n">
        <v>398</v>
      </c>
      <c r="D843" s="10" t="s">
        <v>27</v>
      </c>
      <c r="E843" s="10"/>
    </row>
    <row r="844" customFormat="false" ht="16.5" hidden="false" customHeight="false" outlineLevel="0" collapsed="false">
      <c r="A844" s="7"/>
      <c r="B844" s="10" t="s">
        <v>556</v>
      </c>
      <c r="C844" s="11" t="n">
        <v>144</v>
      </c>
      <c r="D844" s="10" t="s">
        <v>27</v>
      </c>
      <c r="E844" s="10"/>
    </row>
    <row r="845" customFormat="false" ht="16.5" hidden="false" customHeight="false" outlineLevel="0" collapsed="false">
      <c r="A845" s="7"/>
      <c r="B845" s="10" t="s">
        <v>497</v>
      </c>
      <c r="C845" s="11" t="n">
        <v>320</v>
      </c>
      <c r="D845" s="10" t="s">
        <v>27</v>
      </c>
      <c r="E845" s="10"/>
    </row>
    <row r="846" customFormat="false" ht="16.5" hidden="false" customHeight="false" outlineLevel="0" collapsed="false">
      <c r="A846" s="7"/>
      <c r="B846" s="10"/>
      <c r="C846" s="11" t="n">
        <v>150</v>
      </c>
      <c r="D846" s="10" t="s">
        <v>27</v>
      </c>
      <c r="E846" s="10"/>
    </row>
    <row r="847" customFormat="false" ht="16.5" hidden="false" customHeight="false" outlineLevel="0" collapsed="false">
      <c r="A847" s="7"/>
      <c r="B847" s="10"/>
      <c r="C847" s="11" t="n">
        <v>320</v>
      </c>
      <c r="D847" s="10" t="s">
        <v>27</v>
      </c>
      <c r="E847" s="10"/>
    </row>
    <row r="848" customFormat="false" ht="16.5" hidden="false" customHeight="false" outlineLevel="0" collapsed="false">
      <c r="A848" s="7"/>
      <c r="B848" s="10"/>
      <c r="C848" s="11" t="n">
        <v>150</v>
      </c>
      <c r="D848" s="10" t="s">
        <v>27</v>
      </c>
      <c r="E848" s="10"/>
    </row>
    <row r="849" customFormat="false" ht="16.5" hidden="false" customHeight="false" outlineLevel="0" collapsed="false">
      <c r="A849" s="7"/>
      <c r="B849" s="10"/>
      <c r="C849" s="11" t="n">
        <v>160</v>
      </c>
      <c r="D849" s="10" t="s">
        <v>27</v>
      </c>
      <c r="E849" s="10"/>
    </row>
    <row r="850" customFormat="false" ht="16.5" hidden="false" customHeight="false" outlineLevel="0" collapsed="false">
      <c r="A850" s="7"/>
      <c r="B850" s="10"/>
      <c r="C850" s="11" t="n">
        <v>160</v>
      </c>
      <c r="D850" s="10" t="s">
        <v>27</v>
      </c>
      <c r="E850" s="10"/>
    </row>
    <row r="851" customFormat="false" ht="16.5" hidden="false" customHeight="false" outlineLevel="0" collapsed="false">
      <c r="A851" s="7"/>
      <c r="B851" s="10" t="s">
        <v>557</v>
      </c>
      <c r="C851" s="11" t="n">
        <v>50</v>
      </c>
      <c r="D851" s="10" t="s">
        <v>27</v>
      </c>
      <c r="E851" s="10"/>
    </row>
    <row r="852" customFormat="false" ht="16.5" hidden="false" customHeight="false" outlineLevel="0" collapsed="false">
      <c r="A852" s="7"/>
      <c r="B852" s="10" t="s">
        <v>246</v>
      </c>
      <c r="C852" s="11" t="n">
        <v>400</v>
      </c>
      <c r="D852" s="10" t="s">
        <v>53</v>
      </c>
      <c r="E852" s="10"/>
    </row>
    <row r="853" customFormat="false" ht="16.5" hidden="false" customHeight="false" outlineLevel="0" collapsed="false">
      <c r="A853" s="7"/>
      <c r="B853" s="9" t="s">
        <v>558</v>
      </c>
      <c r="C853" s="11" t="n">
        <v>336</v>
      </c>
      <c r="D853" s="10" t="s">
        <v>53</v>
      </c>
      <c r="E853" s="10"/>
    </row>
    <row r="854" customFormat="false" ht="16.5" hidden="false" customHeight="false" outlineLevel="0" collapsed="false">
      <c r="A854" s="7"/>
      <c r="B854" s="10" t="s">
        <v>559</v>
      </c>
      <c r="C854" s="11" t="n">
        <v>377</v>
      </c>
      <c r="D854" s="10" t="s">
        <v>53</v>
      </c>
      <c r="E854" s="10"/>
    </row>
    <row r="855" customFormat="false" ht="16.5" hidden="false" customHeight="false" outlineLevel="0" collapsed="false">
      <c r="A855" s="7"/>
      <c r="B855" s="10" t="s">
        <v>54</v>
      </c>
      <c r="C855" s="11" t="n">
        <v>330</v>
      </c>
      <c r="D855" s="10" t="s">
        <v>53</v>
      </c>
      <c r="E855" s="10"/>
    </row>
    <row r="856" customFormat="false" ht="16.5" hidden="false" customHeight="false" outlineLevel="0" collapsed="false">
      <c r="A856" s="7"/>
      <c r="B856" s="10" t="s">
        <v>560</v>
      </c>
      <c r="C856" s="11" t="n">
        <v>104</v>
      </c>
      <c r="D856" s="10" t="s">
        <v>53</v>
      </c>
      <c r="E856" s="10"/>
    </row>
    <row r="857" customFormat="false" ht="16.5" hidden="false" customHeight="false" outlineLevel="0" collapsed="false">
      <c r="A857" s="7"/>
      <c r="B857" s="9" t="s">
        <v>561</v>
      </c>
      <c r="C857" s="11" t="n">
        <v>168</v>
      </c>
      <c r="D857" s="10" t="s">
        <v>53</v>
      </c>
      <c r="E857" s="10"/>
    </row>
    <row r="858" customFormat="false" ht="16.5" hidden="false" customHeight="false" outlineLevel="0" collapsed="false">
      <c r="A858" s="7"/>
      <c r="B858" s="10" t="s">
        <v>562</v>
      </c>
      <c r="C858" s="11" t="n">
        <v>175</v>
      </c>
      <c r="D858" s="10" t="s">
        <v>53</v>
      </c>
      <c r="E858" s="10"/>
    </row>
    <row r="859" customFormat="false" ht="16.5" hidden="false" customHeight="false" outlineLevel="0" collapsed="false">
      <c r="A859" s="7"/>
      <c r="B859" s="10" t="s">
        <v>54</v>
      </c>
      <c r="C859" s="11" t="n">
        <v>60</v>
      </c>
      <c r="D859" s="10" t="s">
        <v>53</v>
      </c>
      <c r="E859" s="10"/>
    </row>
    <row r="860" customFormat="false" ht="16.5" hidden="false" customHeight="false" outlineLevel="0" collapsed="false">
      <c r="A860" s="7"/>
      <c r="B860" s="10" t="s">
        <v>563</v>
      </c>
      <c r="C860" s="11" t="n">
        <v>75</v>
      </c>
      <c r="D860" s="10" t="s">
        <v>53</v>
      </c>
      <c r="E860" s="10"/>
    </row>
    <row r="861" customFormat="false" ht="16.5" hidden="false" customHeight="false" outlineLevel="0" collapsed="false">
      <c r="A861" s="7"/>
      <c r="B861" s="10" t="s">
        <v>54</v>
      </c>
      <c r="C861" s="11" t="n">
        <v>150</v>
      </c>
      <c r="D861" s="10" t="s">
        <v>53</v>
      </c>
      <c r="E861" s="10"/>
    </row>
    <row r="862" customFormat="false" ht="16.5" hidden="false" customHeight="false" outlineLevel="0" collapsed="false">
      <c r="A862" s="7"/>
      <c r="B862" s="10"/>
      <c r="C862" s="11" t="n">
        <v>60</v>
      </c>
      <c r="D862" s="10" t="s">
        <v>53</v>
      </c>
      <c r="E862" s="10"/>
    </row>
    <row r="863" customFormat="false" ht="16.5" hidden="false" customHeight="false" outlineLevel="0" collapsed="false">
      <c r="A863" s="7"/>
      <c r="B863" s="10"/>
      <c r="C863" s="11" t="n">
        <v>60</v>
      </c>
      <c r="D863" s="10" t="s">
        <v>53</v>
      </c>
      <c r="E863" s="10"/>
    </row>
    <row r="864" customFormat="false" ht="16.5" hidden="false" customHeight="false" outlineLevel="0" collapsed="false">
      <c r="A864" s="7"/>
      <c r="B864" s="10" t="s">
        <v>564</v>
      </c>
      <c r="C864" s="11" t="n">
        <v>120</v>
      </c>
      <c r="D864" s="10" t="s">
        <v>53</v>
      </c>
      <c r="E864" s="10"/>
    </row>
    <row r="865" customFormat="false" ht="16.5" hidden="false" customHeight="false" outlineLevel="0" collapsed="false">
      <c r="A865" s="7"/>
      <c r="B865" s="10" t="s">
        <v>565</v>
      </c>
      <c r="C865" s="11" t="n">
        <v>84</v>
      </c>
      <c r="D865" s="10" t="s">
        <v>53</v>
      </c>
      <c r="E865" s="10"/>
    </row>
    <row r="866" customFormat="false" ht="16.5" hidden="false" customHeight="false" outlineLevel="0" collapsed="false">
      <c r="A866" s="7"/>
      <c r="B866" s="10" t="s">
        <v>566</v>
      </c>
      <c r="C866" s="11" t="n">
        <v>120</v>
      </c>
      <c r="D866" s="10" t="s">
        <v>53</v>
      </c>
      <c r="E866" s="10"/>
    </row>
    <row r="867" customFormat="false" ht="16.5" hidden="false" customHeight="false" outlineLevel="0" collapsed="false">
      <c r="A867" s="7"/>
      <c r="B867" s="10" t="s">
        <v>54</v>
      </c>
      <c r="C867" s="11" t="n">
        <v>60</v>
      </c>
      <c r="D867" s="10" t="s">
        <v>53</v>
      </c>
      <c r="E867" s="10"/>
    </row>
    <row r="868" customFormat="false" ht="16.5" hidden="false" customHeight="false" outlineLevel="0" collapsed="false">
      <c r="A868" s="7"/>
      <c r="B868" s="10" t="s">
        <v>567</v>
      </c>
      <c r="C868" s="11" t="n">
        <v>68</v>
      </c>
      <c r="D868" s="10" t="s">
        <v>53</v>
      </c>
      <c r="E868" s="10"/>
    </row>
    <row r="869" customFormat="false" ht="16.5" hidden="false" customHeight="false" outlineLevel="0" collapsed="false">
      <c r="A869" s="7"/>
      <c r="B869" s="10" t="s">
        <v>568</v>
      </c>
      <c r="C869" s="11" t="n">
        <v>106</v>
      </c>
      <c r="D869" s="10" t="s">
        <v>53</v>
      </c>
      <c r="E869" s="10"/>
    </row>
    <row r="870" customFormat="false" ht="16.5" hidden="false" customHeight="false" outlineLevel="0" collapsed="false">
      <c r="A870" s="7"/>
      <c r="B870" s="9" t="s">
        <v>569</v>
      </c>
      <c r="C870" s="11" t="n">
        <v>246</v>
      </c>
      <c r="D870" s="10" t="s">
        <v>29</v>
      </c>
      <c r="E870" s="10"/>
    </row>
    <row r="871" customFormat="false" ht="16.5" hidden="false" customHeight="false" outlineLevel="0" collapsed="false">
      <c r="A871" s="7"/>
      <c r="B871" s="9" t="s">
        <v>570</v>
      </c>
      <c r="C871" s="11" t="n">
        <v>288</v>
      </c>
      <c r="D871" s="10" t="s">
        <v>57</v>
      </c>
      <c r="E871" s="10"/>
    </row>
    <row r="872" customFormat="false" ht="16.5" hidden="false" customHeight="false" outlineLevel="0" collapsed="false">
      <c r="A872" s="7"/>
      <c r="B872" s="10" t="s">
        <v>571</v>
      </c>
      <c r="C872" s="11" t="n">
        <v>150</v>
      </c>
      <c r="D872" s="10" t="s">
        <v>57</v>
      </c>
      <c r="E872" s="10"/>
    </row>
    <row r="873" customFormat="false" ht="16.5" hidden="false" customHeight="false" outlineLevel="0" collapsed="false">
      <c r="A873" s="7"/>
      <c r="B873" s="10" t="s">
        <v>572</v>
      </c>
      <c r="C873" s="11" t="n">
        <v>220</v>
      </c>
      <c r="D873" s="10" t="s">
        <v>57</v>
      </c>
      <c r="E873" s="10"/>
    </row>
    <row r="874" customFormat="false" ht="16.5" hidden="false" customHeight="false" outlineLevel="0" collapsed="false">
      <c r="A874" s="7"/>
      <c r="B874" s="10" t="s">
        <v>573</v>
      </c>
      <c r="C874" s="11" t="n">
        <v>209</v>
      </c>
      <c r="D874" s="10" t="s">
        <v>57</v>
      </c>
      <c r="E874" s="10"/>
    </row>
    <row r="875" customFormat="false" ht="16.5" hidden="false" customHeight="false" outlineLevel="0" collapsed="false">
      <c r="A875" s="7"/>
      <c r="B875" s="10" t="s">
        <v>574</v>
      </c>
      <c r="C875" s="11" t="n">
        <v>110</v>
      </c>
      <c r="D875" s="10" t="s">
        <v>57</v>
      </c>
      <c r="E875" s="10"/>
    </row>
    <row r="876" customFormat="false" ht="16.5" hidden="false" customHeight="false" outlineLevel="0" collapsed="false">
      <c r="A876" s="7"/>
      <c r="B876" s="10" t="s">
        <v>58</v>
      </c>
      <c r="C876" s="11" t="n">
        <v>320</v>
      </c>
      <c r="D876" s="10" t="s">
        <v>59</v>
      </c>
      <c r="E876" s="10"/>
    </row>
    <row r="877" customFormat="false" ht="16.5" hidden="false" customHeight="false" outlineLevel="0" collapsed="false">
      <c r="A877" s="7"/>
      <c r="B877" s="10" t="s">
        <v>575</v>
      </c>
      <c r="C877" s="11" t="n">
        <v>56</v>
      </c>
      <c r="D877" s="10" t="s">
        <v>59</v>
      </c>
      <c r="E877" s="10"/>
    </row>
    <row r="878" customFormat="false" ht="16.5" hidden="false" customHeight="false" outlineLevel="0" collapsed="false">
      <c r="A878" s="7"/>
      <c r="B878" s="10"/>
      <c r="C878" s="11" t="n">
        <v>108</v>
      </c>
      <c r="D878" s="10" t="s">
        <v>59</v>
      </c>
      <c r="E878" s="10"/>
    </row>
    <row r="879" customFormat="false" ht="16.5" hidden="false" customHeight="false" outlineLevel="0" collapsed="false">
      <c r="A879" s="7"/>
      <c r="B879" s="10" t="s">
        <v>364</v>
      </c>
      <c r="C879" s="11" t="n">
        <v>219</v>
      </c>
      <c r="D879" s="10" t="s">
        <v>32</v>
      </c>
      <c r="E879" s="10"/>
    </row>
    <row r="880" customFormat="false" ht="16.5" hidden="false" customHeight="false" outlineLevel="0" collapsed="false">
      <c r="A880" s="7"/>
      <c r="B880" s="10" t="s">
        <v>60</v>
      </c>
      <c r="C880" s="11" t="n">
        <v>167</v>
      </c>
      <c r="D880" s="10" t="s">
        <v>32</v>
      </c>
      <c r="E880" s="10"/>
    </row>
    <row r="881" customFormat="false" ht="16.5" hidden="false" customHeight="false" outlineLevel="0" collapsed="false">
      <c r="A881" s="7"/>
      <c r="B881" s="10"/>
      <c r="C881" s="11" t="n">
        <v>164</v>
      </c>
      <c r="D881" s="10" t="s">
        <v>32</v>
      </c>
      <c r="E881" s="10"/>
    </row>
    <row r="882" customFormat="false" ht="16.5" hidden="false" customHeight="false" outlineLevel="0" collapsed="false">
      <c r="A882" s="7"/>
      <c r="B882" s="10" t="s">
        <v>513</v>
      </c>
      <c r="C882" s="11" t="n">
        <v>160</v>
      </c>
      <c r="D882" s="10" t="s">
        <v>32</v>
      </c>
      <c r="E882" s="10"/>
    </row>
    <row r="883" customFormat="false" ht="16.5" hidden="false" customHeight="false" outlineLevel="0" collapsed="false">
      <c r="A883" s="7"/>
      <c r="B883" s="10" t="s">
        <v>364</v>
      </c>
      <c r="C883" s="11" t="n">
        <v>120</v>
      </c>
      <c r="D883" s="10" t="s">
        <v>32</v>
      </c>
      <c r="E883" s="10"/>
    </row>
    <row r="884" customFormat="false" ht="16.5" hidden="false" customHeight="false" outlineLevel="0" collapsed="false">
      <c r="A884" s="7"/>
      <c r="B884" s="10" t="s">
        <v>576</v>
      </c>
      <c r="C884" s="11" t="n">
        <v>92</v>
      </c>
      <c r="D884" s="10" t="s">
        <v>32</v>
      </c>
      <c r="E884" s="10"/>
    </row>
    <row r="885" customFormat="false" ht="16.5" hidden="false" customHeight="false" outlineLevel="0" collapsed="false">
      <c r="A885" s="7"/>
      <c r="B885" s="10" t="s">
        <v>577</v>
      </c>
      <c r="C885" s="11" t="n">
        <v>120</v>
      </c>
      <c r="D885" s="10" t="s">
        <v>32</v>
      </c>
      <c r="E885" s="10"/>
    </row>
    <row r="886" customFormat="false" ht="16.5" hidden="false" customHeight="false" outlineLevel="0" collapsed="false">
      <c r="A886" s="7"/>
      <c r="B886" s="10" t="s">
        <v>578</v>
      </c>
      <c r="C886" s="11" t="n">
        <v>101</v>
      </c>
      <c r="D886" s="10" t="s">
        <v>63</v>
      </c>
      <c r="E886" s="10"/>
    </row>
    <row r="887" customFormat="false" ht="16.5" hidden="false" customHeight="false" outlineLevel="0" collapsed="false">
      <c r="A887" s="7"/>
      <c r="B887" s="10" t="s">
        <v>579</v>
      </c>
      <c r="C887" s="11" t="n">
        <v>240</v>
      </c>
      <c r="D887" s="10" t="s">
        <v>63</v>
      </c>
      <c r="E887" s="10"/>
    </row>
    <row r="888" customFormat="false" ht="16.5" hidden="false" customHeight="false" outlineLevel="0" collapsed="false">
      <c r="A888" s="7"/>
      <c r="B888" s="10" t="s">
        <v>580</v>
      </c>
      <c r="C888" s="11" t="n">
        <v>127</v>
      </c>
      <c r="D888" s="10" t="s">
        <v>63</v>
      </c>
      <c r="E888" s="10"/>
    </row>
    <row r="889" customFormat="false" ht="16.5" hidden="false" customHeight="false" outlineLevel="0" collapsed="false">
      <c r="A889" s="7"/>
      <c r="B889" s="10" t="s">
        <v>581</v>
      </c>
      <c r="C889" s="11" t="n">
        <v>80</v>
      </c>
      <c r="D889" s="10" t="s">
        <v>63</v>
      </c>
      <c r="E889" s="10"/>
    </row>
    <row r="890" customFormat="false" ht="16.5" hidden="false" customHeight="false" outlineLevel="0" collapsed="false">
      <c r="A890" s="7"/>
      <c r="B890" s="10" t="s">
        <v>582</v>
      </c>
      <c r="C890" s="11" t="n">
        <v>920</v>
      </c>
      <c r="D890" s="10" t="s">
        <v>63</v>
      </c>
      <c r="E890" s="10"/>
    </row>
    <row r="891" customFormat="false" ht="16.5" hidden="false" customHeight="false" outlineLevel="0" collapsed="false">
      <c r="A891" s="7"/>
      <c r="B891" s="10" t="s">
        <v>583</v>
      </c>
      <c r="C891" s="11" t="n">
        <v>52</v>
      </c>
      <c r="D891" s="10" t="s">
        <v>63</v>
      </c>
      <c r="E891" s="10"/>
    </row>
    <row r="892" customFormat="false" ht="16.5" hidden="false" customHeight="false" outlineLevel="0" collapsed="false">
      <c r="A892" s="7"/>
      <c r="B892" s="10" t="s">
        <v>584</v>
      </c>
      <c r="C892" s="11" t="n">
        <v>120</v>
      </c>
      <c r="D892" s="10" t="s">
        <v>63</v>
      </c>
      <c r="E892" s="10"/>
    </row>
    <row r="893" customFormat="false" ht="16.5" hidden="false" customHeight="false" outlineLevel="0" collapsed="false">
      <c r="A893" s="7"/>
      <c r="B893" s="10" t="s">
        <v>585</v>
      </c>
      <c r="C893" s="11" t="n">
        <v>100</v>
      </c>
      <c r="D893" s="10" t="s">
        <v>63</v>
      </c>
      <c r="E893" s="10"/>
    </row>
    <row r="894" customFormat="false" ht="16.5" hidden="false" customHeight="false" outlineLevel="0" collapsed="false">
      <c r="A894" s="7"/>
      <c r="B894" s="10" t="s">
        <v>586</v>
      </c>
      <c r="C894" s="11" t="n">
        <v>120</v>
      </c>
      <c r="D894" s="10" t="s">
        <v>63</v>
      </c>
      <c r="E894" s="10"/>
    </row>
    <row r="895" customFormat="false" ht="16.5" hidden="false" customHeight="false" outlineLevel="0" collapsed="false">
      <c r="A895" s="7"/>
      <c r="B895" s="10" t="s">
        <v>80</v>
      </c>
      <c r="C895" s="11" t="n">
        <v>120</v>
      </c>
      <c r="D895" s="10" t="s">
        <v>63</v>
      </c>
      <c r="E895" s="10"/>
    </row>
    <row r="896" customFormat="false" ht="16.5" hidden="false" customHeight="false" outlineLevel="0" collapsed="false">
      <c r="A896" s="7"/>
      <c r="B896" s="10" t="s">
        <v>587</v>
      </c>
      <c r="C896" s="11" t="n">
        <v>50</v>
      </c>
      <c r="D896" s="10" t="s">
        <v>34</v>
      </c>
      <c r="E896" s="10"/>
    </row>
    <row r="897" customFormat="false" ht="16.5" hidden="false" customHeight="false" outlineLevel="0" collapsed="false">
      <c r="A897" s="7"/>
      <c r="B897" s="10" t="s">
        <v>588</v>
      </c>
      <c r="C897" s="11" t="n">
        <v>460</v>
      </c>
      <c r="D897" s="10" t="s">
        <v>36</v>
      </c>
      <c r="E897" s="10"/>
    </row>
    <row r="898" customFormat="false" ht="16.5" hidden="false" customHeight="false" outlineLevel="0" collapsed="false">
      <c r="A898" s="7"/>
      <c r="B898" s="10" t="s">
        <v>589</v>
      </c>
      <c r="C898" s="11" t="n">
        <v>90</v>
      </c>
      <c r="D898" s="10" t="s">
        <v>69</v>
      </c>
      <c r="E898" s="10"/>
    </row>
    <row r="899" customFormat="false" ht="16.5" hidden="false" customHeight="false" outlineLevel="0" collapsed="false">
      <c r="A899" s="7"/>
      <c r="B899" s="10" t="s">
        <v>590</v>
      </c>
      <c r="C899" s="11" t="n">
        <v>300</v>
      </c>
      <c r="D899" s="10" t="s">
        <v>164</v>
      </c>
      <c r="E899" s="10"/>
    </row>
    <row r="900" customFormat="false" ht="16.5" hidden="false" customHeight="false" outlineLevel="0" collapsed="false">
      <c r="A900" s="7"/>
      <c r="B900" s="10" t="s">
        <v>591</v>
      </c>
      <c r="C900" s="11" t="n">
        <v>99</v>
      </c>
      <c r="D900" s="10" t="s">
        <v>164</v>
      </c>
      <c r="E900" s="10"/>
    </row>
    <row r="901" customFormat="false" ht="16.5" hidden="false" customHeight="false" outlineLevel="0" collapsed="false">
      <c r="A901" s="7"/>
      <c r="B901" s="10"/>
      <c r="C901" s="11" t="n">
        <v>206</v>
      </c>
      <c r="D901" s="10" t="s">
        <v>164</v>
      </c>
      <c r="E901" s="10"/>
    </row>
  </sheetData>
  <mergeCells count="66">
    <mergeCell ref="A2:A3"/>
    <mergeCell ref="B2:B3"/>
    <mergeCell ref="C2:C3"/>
    <mergeCell ref="D2:D3"/>
    <mergeCell ref="E2:E3"/>
    <mergeCell ref="A4:B4"/>
    <mergeCell ref="A5:B5"/>
    <mergeCell ref="A6:A27"/>
    <mergeCell ref="B25:B27"/>
    <mergeCell ref="A28:B28"/>
    <mergeCell ref="A29:A69"/>
    <mergeCell ref="B33:B35"/>
    <mergeCell ref="A70:B70"/>
    <mergeCell ref="A71:A130"/>
    <mergeCell ref="B78:B79"/>
    <mergeCell ref="B111:B112"/>
    <mergeCell ref="B114:B116"/>
    <mergeCell ref="A131:B131"/>
    <mergeCell ref="A132:A201"/>
    <mergeCell ref="B146:B149"/>
    <mergeCell ref="B200:B201"/>
    <mergeCell ref="A202:B202"/>
    <mergeCell ref="A203:A264"/>
    <mergeCell ref="B249:B250"/>
    <mergeCell ref="B253:B254"/>
    <mergeCell ref="A265:B265"/>
    <mergeCell ref="A266:A359"/>
    <mergeCell ref="B272:B273"/>
    <mergeCell ref="B329:B331"/>
    <mergeCell ref="B357:B358"/>
    <mergeCell ref="A360:B360"/>
    <mergeCell ref="A361:A439"/>
    <mergeCell ref="B380:B381"/>
    <mergeCell ref="B391:B392"/>
    <mergeCell ref="B404:B405"/>
    <mergeCell ref="B421:B422"/>
    <mergeCell ref="A440:B440"/>
    <mergeCell ref="A441:A526"/>
    <mergeCell ref="B489:B490"/>
    <mergeCell ref="A527:B527"/>
    <mergeCell ref="A528:A614"/>
    <mergeCell ref="B557:B558"/>
    <mergeCell ref="B561:B562"/>
    <mergeCell ref="B583:B585"/>
    <mergeCell ref="A615:B615"/>
    <mergeCell ref="A616:A689"/>
    <mergeCell ref="B639:B640"/>
    <mergeCell ref="B651:B652"/>
    <mergeCell ref="B654:B658"/>
    <mergeCell ref="B663:B665"/>
    <mergeCell ref="B688:B689"/>
    <mergeCell ref="A690:B690"/>
    <mergeCell ref="A691:A799"/>
    <mergeCell ref="B700:B701"/>
    <mergeCell ref="B736:B737"/>
    <mergeCell ref="B754:B757"/>
    <mergeCell ref="B777:B778"/>
    <mergeCell ref="A800:B800"/>
    <mergeCell ref="A801:A901"/>
    <mergeCell ref="B830:B831"/>
    <mergeCell ref="B836:B837"/>
    <mergeCell ref="B845:B850"/>
    <mergeCell ref="B861:B863"/>
    <mergeCell ref="B877:B878"/>
    <mergeCell ref="B880:B881"/>
    <mergeCell ref="B900:B9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25.5" zeroHeight="false" outlineLevelRow="0" outlineLevelCol="0"/>
  <cols>
    <col collapsed="false" customWidth="true" hidden="false" outlineLevel="0" max="2" min="1" style="0" width="14.37"/>
    <col collapsed="false" customWidth="true" hidden="false" outlineLevel="0" max="3" min="3" style="12" width="59.49"/>
    <col collapsed="false" customWidth="true" hidden="false" outlineLevel="0" max="4" min="4" style="13" width="22.99"/>
    <col collapsed="false" customWidth="true" hidden="false" outlineLevel="0" max="5" min="5" style="14" width="9.87"/>
    <col collapsed="false" customWidth="true" hidden="false" outlineLevel="0" max="6" min="6" style="15" width="14.62"/>
  </cols>
  <sheetData>
    <row r="1" customFormat="false" ht="25.5" hidden="false" customHeight="true" outlineLevel="0" collapsed="false">
      <c r="A1" s="16" t="s">
        <v>592</v>
      </c>
      <c r="B1" s="14"/>
      <c r="D1" s="17"/>
    </row>
    <row r="2" customFormat="false" ht="25.5" hidden="false" customHeight="true" outlineLevel="0" collapsed="false">
      <c r="A2" s="18" t="s">
        <v>593</v>
      </c>
      <c r="B2" s="18"/>
      <c r="C2" s="18"/>
      <c r="D2" s="18"/>
      <c r="E2" s="18"/>
      <c r="F2" s="18"/>
    </row>
    <row r="3" customFormat="false" ht="25.5" hidden="false" customHeight="true" outlineLevel="0" collapsed="false">
      <c r="A3" s="14"/>
      <c r="B3" s="14"/>
      <c r="D3" s="17"/>
      <c r="F3" s="19" t="s">
        <v>594</v>
      </c>
    </row>
    <row r="4" customFormat="false" ht="25.5" hidden="false" customHeight="true" outlineLevel="0" collapsed="false">
      <c r="A4" s="16" t="s">
        <v>592</v>
      </c>
      <c r="B4" s="14"/>
      <c r="D4" s="17"/>
      <c r="F4" s="19" t="s">
        <v>595</v>
      </c>
    </row>
    <row r="5" customFormat="false" ht="25.5" hidden="false" customHeight="true" outlineLevel="0" collapsed="false">
      <c r="A5" s="20" t="s">
        <v>596</v>
      </c>
      <c r="B5" s="20"/>
      <c r="C5" s="21" t="s">
        <v>597</v>
      </c>
      <c r="D5" s="21" t="s">
        <v>598</v>
      </c>
      <c r="E5" s="21" t="s">
        <v>599</v>
      </c>
      <c r="F5" s="22" t="s">
        <v>600</v>
      </c>
    </row>
    <row r="6" customFormat="false" ht="25.5" hidden="false" customHeight="true" outlineLevel="0" collapsed="false">
      <c r="A6" s="23" t="s">
        <v>601</v>
      </c>
      <c r="B6" s="24" t="s">
        <v>602</v>
      </c>
      <c r="C6" s="21"/>
      <c r="D6" s="21"/>
      <c r="E6" s="21"/>
      <c r="F6" s="22"/>
    </row>
    <row r="7" customFormat="false" ht="25.5" hidden="false" customHeight="true" outlineLevel="0" collapsed="false">
      <c r="A7" s="25"/>
      <c r="B7" s="26"/>
      <c r="C7" s="27" t="s">
        <v>603</v>
      </c>
      <c r="D7" s="27"/>
      <c r="E7" s="26"/>
      <c r="F7" s="28" t="n">
        <f aca="false">SUM(F8:F9)</f>
        <v>0</v>
      </c>
    </row>
    <row r="8" customFormat="false" ht="33" hidden="false" customHeight="true" outlineLevel="0" collapsed="false">
      <c r="A8" s="29"/>
      <c r="B8" s="29"/>
      <c r="C8" s="30" t="s">
        <v>604</v>
      </c>
      <c r="D8" s="29"/>
      <c r="E8" s="31"/>
      <c r="F8" s="32"/>
    </row>
    <row r="9" customFormat="false" ht="33" hidden="false" customHeight="true" outlineLevel="0" collapsed="false">
      <c r="A9" s="29"/>
      <c r="B9" s="29"/>
      <c r="C9" s="29"/>
      <c r="D9" s="30"/>
      <c r="E9" s="31"/>
      <c r="F9" s="32"/>
    </row>
  </sheetData>
  <autoFilter ref="A6:F6"/>
  <mergeCells count="6">
    <mergeCell ref="A2:F2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4" topLeftCell="A233" activePane="bottomLeft" state="frozen"/>
      <selection pane="topLeft" activeCell="D1" activeCellId="0" sqref="D1"/>
      <selection pane="bottomLeft" activeCell="K69" activeCellId="0" sqref="K69:K245"/>
    </sheetView>
  </sheetViews>
  <sheetFormatPr defaultColWidth="8.9921875" defaultRowHeight="12.75" zeroHeight="false" outlineLevelRow="0" outlineLevelCol="0"/>
  <cols>
    <col collapsed="false" customWidth="true" hidden="true" outlineLevel="0" max="1" min="1" style="33" width="6.87"/>
    <col collapsed="false" customWidth="true" hidden="true" outlineLevel="0" max="2" min="2" style="34" width="14.99"/>
    <col collapsed="false" customWidth="true" hidden="true" outlineLevel="0" max="3" min="3" style="34" width="20.49"/>
    <col collapsed="false" customWidth="true" hidden="false" outlineLevel="0" max="4" min="4" style="35" width="51.12"/>
    <col collapsed="false" customWidth="true" hidden="false" outlineLevel="0" max="5" min="5" style="36" width="22.37"/>
    <col collapsed="false" customWidth="true" hidden="false" outlineLevel="0" max="7" min="6" style="37" width="9.99"/>
    <col collapsed="false" customWidth="true" hidden="false" outlineLevel="0" max="8" min="8" style="38" width="16.12"/>
    <col collapsed="false" customWidth="false" hidden="false" outlineLevel="0" max="257" min="9" style="38" width="8.99"/>
  </cols>
  <sheetData>
    <row r="1" customFormat="false" ht="15" hidden="false" customHeight="false" outlineLevel="0" collapsed="false">
      <c r="A1" s="33" t="s">
        <v>605</v>
      </c>
      <c r="D1" s="39" t="s">
        <v>606</v>
      </c>
    </row>
    <row r="2" customFormat="false" ht="28.5" hidden="false" customHeight="true" outlineLevel="0" collapsed="false">
      <c r="D2" s="40" t="s">
        <v>607</v>
      </c>
      <c r="E2" s="40"/>
      <c r="F2" s="40"/>
      <c r="G2" s="40"/>
    </row>
    <row r="3" customFormat="false" ht="17.25" hidden="false" customHeight="true" outlineLevel="0" collapsed="false">
      <c r="G3" s="41" t="s">
        <v>608</v>
      </c>
    </row>
    <row r="4" customFormat="false" ht="30.75" hidden="false" customHeight="true" outlineLevel="0" collapsed="false">
      <c r="A4" s="42" t="s">
        <v>609</v>
      </c>
      <c r="B4" s="43" t="s">
        <v>610</v>
      </c>
      <c r="C4" s="43" t="s">
        <v>611</v>
      </c>
      <c r="D4" s="44" t="s">
        <v>612</v>
      </c>
      <c r="E4" s="45" t="s">
        <v>613</v>
      </c>
      <c r="F4" s="46" t="s">
        <v>614</v>
      </c>
      <c r="G4" s="47" t="s">
        <v>615</v>
      </c>
    </row>
    <row r="5" customFormat="false" ht="21.95" hidden="false" customHeight="true" outlineLevel="0" collapsed="false">
      <c r="A5" s="48"/>
      <c r="B5" s="49"/>
      <c r="C5" s="49"/>
      <c r="D5" s="50" t="s">
        <v>616</v>
      </c>
      <c r="E5" s="51"/>
      <c r="F5" s="52" t="n">
        <f aca="false">SUBTOTAL(9,F6:F236)</f>
        <v>3978797.882</v>
      </c>
      <c r="G5" s="53" t="n">
        <f aca="false">SUBTOTAL(9,G6:G236)</f>
        <v>7936309.532</v>
      </c>
      <c r="H5" s="54"/>
    </row>
    <row r="6" customFormat="false" ht="30.75" hidden="false" customHeight="true" outlineLevel="0" collapsed="false">
      <c r="A6" s="55" t="n">
        <v>1</v>
      </c>
      <c r="B6" s="56" t="s">
        <v>617</v>
      </c>
      <c r="C6" s="57" t="s">
        <v>618</v>
      </c>
      <c r="D6" s="58" t="s">
        <v>619</v>
      </c>
      <c r="E6" s="59" t="s">
        <v>620</v>
      </c>
      <c r="F6" s="60" t="n">
        <v>25000</v>
      </c>
      <c r="G6" s="61" t="n">
        <v>25000</v>
      </c>
      <c r="H6" s="62"/>
    </row>
    <row r="7" customFormat="false" ht="30.75" hidden="false" customHeight="true" outlineLevel="0" collapsed="false">
      <c r="A7" s="55" t="n">
        <v>2</v>
      </c>
      <c r="B7" s="56" t="s">
        <v>617</v>
      </c>
      <c r="C7" s="57" t="s">
        <v>618</v>
      </c>
      <c r="D7" s="58" t="s">
        <v>621</v>
      </c>
      <c r="E7" s="63" t="s">
        <v>622</v>
      </c>
      <c r="F7" s="60" t="n">
        <v>2570</v>
      </c>
      <c r="G7" s="61" t="n">
        <v>1430</v>
      </c>
      <c r="H7" s="62"/>
    </row>
    <row r="8" customFormat="false" ht="30.75" hidden="false" customHeight="true" outlineLevel="0" collapsed="false">
      <c r="A8" s="55" t="n">
        <v>3</v>
      </c>
      <c r="B8" s="56" t="s">
        <v>617</v>
      </c>
      <c r="C8" s="57" t="s">
        <v>618</v>
      </c>
      <c r="D8" s="58" t="s">
        <v>623</v>
      </c>
      <c r="E8" s="63"/>
      <c r="F8" s="60" t="n">
        <v>0</v>
      </c>
      <c r="G8" s="61" t="n">
        <v>0</v>
      </c>
      <c r="H8" s="62"/>
    </row>
    <row r="9" customFormat="false" ht="30.75" hidden="false" customHeight="true" outlineLevel="0" collapsed="false">
      <c r="A9" s="55" t="n">
        <v>4</v>
      </c>
      <c r="B9" s="56" t="s">
        <v>617</v>
      </c>
      <c r="C9" s="57" t="s">
        <v>618</v>
      </c>
      <c r="D9" s="58" t="s">
        <v>624</v>
      </c>
      <c r="E9" s="63" t="s">
        <v>625</v>
      </c>
      <c r="F9" s="60" t="n">
        <v>20000</v>
      </c>
      <c r="G9" s="61" t="n">
        <v>0</v>
      </c>
      <c r="H9" s="62"/>
    </row>
    <row r="10" customFormat="false" ht="30.75" hidden="false" customHeight="true" outlineLevel="0" collapsed="false">
      <c r="A10" s="55" t="n">
        <v>5</v>
      </c>
      <c r="B10" s="56" t="s">
        <v>626</v>
      </c>
      <c r="C10" s="57" t="s">
        <v>618</v>
      </c>
      <c r="D10" s="58" t="s">
        <v>627</v>
      </c>
      <c r="E10" s="63" t="s">
        <v>628</v>
      </c>
      <c r="F10" s="60" t="n">
        <v>8411</v>
      </c>
      <c r="G10" s="61" t="n">
        <v>6166</v>
      </c>
      <c r="H10" s="62"/>
    </row>
    <row r="11" customFormat="false" ht="30.75" hidden="false" customHeight="true" outlineLevel="0" collapsed="false">
      <c r="A11" s="55" t="n">
        <v>6</v>
      </c>
      <c r="B11" s="56" t="s">
        <v>626</v>
      </c>
      <c r="C11" s="57" t="s">
        <v>618</v>
      </c>
      <c r="D11" s="64" t="s">
        <v>629</v>
      </c>
      <c r="E11" s="63" t="s">
        <v>630</v>
      </c>
      <c r="F11" s="60" t="n">
        <v>10366</v>
      </c>
      <c r="G11" s="61" t="n">
        <v>8074</v>
      </c>
      <c r="H11" s="62"/>
    </row>
    <row r="12" customFormat="false" ht="30.75" hidden="false" customHeight="true" outlineLevel="0" collapsed="false">
      <c r="A12" s="55" t="n">
        <v>7</v>
      </c>
      <c r="B12" s="56" t="s">
        <v>626</v>
      </c>
      <c r="C12" s="57" t="s">
        <v>618</v>
      </c>
      <c r="D12" s="58" t="s">
        <v>631</v>
      </c>
      <c r="E12" s="63" t="s">
        <v>632</v>
      </c>
      <c r="F12" s="60" t="n">
        <v>30000</v>
      </c>
      <c r="G12" s="61" t="n">
        <v>0</v>
      </c>
      <c r="H12" s="62"/>
    </row>
    <row r="13" customFormat="false" ht="30.75" hidden="false" customHeight="true" outlineLevel="0" collapsed="false">
      <c r="A13" s="55" t="n">
        <v>8</v>
      </c>
      <c r="B13" s="56" t="s">
        <v>626</v>
      </c>
      <c r="C13" s="57" t="s">
        <v>618</v>
      </c>
      <c r="D13" s="58" t="s">
        <v>633</v>
      </c>
      <c r="E13" s="63" t="s">
        <v>634</v>
      </c>
      <c r="F13" s="60" t="n">
        <v>2905</v>
      </c>
      <c r="G13" s="61" t="n">
        <v>95</v>
      </c>
      <c r="H13" s="62"/>
    </row>
    <row r="14" customFormat="false" ht="30.75" hidden="false" customHeight="true" outlineLevel="0" collapsed="false">
      <c r="A14" s="55" t="n">
        <v>9</v>
      </c>
      <c r="B14" s="56" t="s">
        <v>626</v>
      </c>
      <c r="C14" s="57" t="s">
        <v>618</v>
      </c>
      <c r="D14" s="64" t="s">
        <v>635</v>
      </c>
      <c r="E14" s="63" t="s">
        <v>636</v>
      </c>
      <c r="F14" s="60" t="n">
        <v>14542</v>
      </c>
      <c r="G14" s="61" t="n">
        <v>11670</v>
      </c>
      <c r="H14" s="62"/>
    </row>
    <row r="15" customFormat="false" ht="30.75" hidden="false" customHeight="true" outlineLevel="0" collapsed="false">
      <c r="A15" s="55" t="n">
        <v>10</v>
      </c>
      <c r="B15" s="56" t="s">
        <v>626</v>
      </c>
      <c r="C15" s="57" t="s">
        <v>618</v>
      </c>
      <c r="D15" s="58" t="s">
        <v>637</v>
      </c>
      <c r="E15" s="63" t="s">
        <v>638</v>
      </c>
      <c r="F15" s="60" t="n">
        <v>29417</v>
      </c>
      <c r="G15" s="61" t="n">
        <v>38583</v>
      </c>
      <c r="H15" s="62"/>
    </row>
    <row r="16" customFormat="false" ht="30.75" hidden="false" customHeight="true" outlineLevel="0" collapsed="false">
      <c r="A16" s="55" t="n">
        <v>11</v>
      </c>
      <c r="B16" s="56" t="s">
        <v>626</v>
      </c>
      <c r="C16" s="57" t="s">
        <v>618</v>
      </c>
      <c r="D16" s="64" t="s">
        <v>639</v>
      </c>
      <c r="E16" s="63" t="s">
        <v>640</v>
      </c>
      <c r="F16" s="60" t="n">
        <v>12372</v>
      </c>
      <c r="G16" s="61" t="n">
        <v>14872</v>
      </c>
      <c r="H16" s="62"/>
    </row>
    <row r="17" customFormat="false" ht="30.75" hidden="false" customHeight="true" outlineLevel="0" collapsed="false">
      <c r="A17" s="55" t="n">
        <v>12</v>
      </c>
      <c r="B17" s="56" t="s">
        <v>626</v>
      </c>
      <c r="C17" s="57" t="s">
        <v>618</v>
      </c>
      <c r="D17" s="64" t="s">
        <v>641</v>
      </c>
      <c r="E17" s="63" t="s">
        <v>642</v>
      </c>
      <c r="F17" s="60" t="n">
        <v>62821</v>
      </c>
      <c r="G17" s="61" t="n">
        <v>83689</v>
      </c>
      <c r="H17" s="62"/>
    </row>
    <row r="18" customFormat="false" ht="30.75" hidden="false" customHeight="true" outlineLevel="0" collapsed="false">
      <c r="A18" s="55" t="n">
        <v>13</v>
      </c>
      <c r="B18" s="56" t="s">
        <v>626</v>
      </c>
      <c r="C18" s="57" t="s">
        <v>618</v>
      </c>
      <c r="D18" s="65" t="s">
        <v>643</v>
      </c>
      <c r="E18" s="63" t="s">
        <v>644</v>
      </c>
      <c r="F18" s="60" t="n">
        <v>3000</v>
      </c>
      <c r="G18" s="61" t="n">
        <v>0</v>
      </c>
      <c r="H18" s="62"/>
    </row>
    <row r="19" customFormat="false" ht="30.75" hidden="false" customHeight="true" outlineLevel="0" collapsed="false">
      <c r="A19" s="55" t="n">
        <v>14</v>
      </c>
      <c r="B19" s="56" t="s">
        <v>626</v>
      </c>
      <c r="C19" s="57" t="s">
        <v>618</v>
      </c>
      <c r="D19" s="65" t="s">
        <v>645</v>
      </c>
      <c r="E19" s="63" t="s">
        <v>644</v>
      </c>
      <c r="F19" s="60" t="n">
        <v>16000</v>
      </c>
      <c r="G19" s="61" t="n">
        <v>0</v>
      </c>
      <c r="H19" s="62"/>
    </row>
    <row r="20" customFormat="false" ht="30.75" hidden="false" customHeight="true" outlineLevel="0" collapsed="false">
      <c r="A20" s="55" t="n">
        <v>15</v>
      </c>
      <c r="B20" s="56" t="s">
        <v>626</v>
      </c>
      <c r="C20" s="57" t="s">
        <v>618</v>
      </c>
      <c r="D20" s="64" t="s">
        <v>646</v>
      </c>
      <c r="E20" s="63" t="s">
        <v>644</v>
      </c>
      <c r="F20" s="60" t="n">
        <v>0</v>
      </c>
      <c r="G20" s="61" t="n">
        <v>3000</v>
      </c>
      <c r="H20" s="62"/>
    </row>
    <row r="21" customFormat="false" ht="30.75" hidden="false" customHeight="true" outlineLevel="0" collapsed="false">
      <c r="A21" s="55" t="n">
        <v>16</v>
      </c>
      <c r="B21" s="56" t="s">
        <v>626</v>
      </c>
      <c r="C21" s="57" t="s">
        <v>618</v>
      </c>
      <c r="D21" s="64" t="s">
        <v>647</v>
      </c>
      <c r="E21" s="63" t="s">
        <v>644</v>
      </c>
      <c r="F21" s="60" t="n">
        <v>10000</v>
      </c>
      <c r="G21" s="61" t="n">
        <v>0</v>
      </c>
      <c r="H21" s="62"/>
    </row>
    <row r="22" customFormat="false" ht="30.75" hidden="false" customHeight="true" outlineLevel="0" collapsed="false">
      <c r="A22" s="55" t="n">
        <v>17</v>
      </c>
      <c r="B22" s="56" t="s">
        <v>626</v>
      </c>
      <c r="C22" s="57" t="s">
        <v>618</v>
      </c>
      <c r="D22" s="64" t="s">
        <v>648</v>
      </c>
      <c r="E22" s="63"/>
      <c r="F22" s="60" t="n">
        <v>49920</v>
      </c>
      <c r="G22" s="61" t="n">
        <v>53489</v>
      </c>
      <c r="H22" s="62"/>
    </row>
    <row r="23" customFormat="false" ht="30.75" hidden="false" customHeight="true" outlineLevel="0" collapsed="false">
      <c r="A23" s="55" t="n">
        <v>18</v>
      </c>
      <c r="B23" s="56" t="s">
        <v>626</v>
      </c>
      <c r="C23" s="57" t="s">
        <v>618</v>
      </c>
      <c r="D23" s="65" t="s">
        <v>649</v>
      </c>
      <c r="E23" s="63" t="s">
        <v>650</v>
      </c>
      <c r="F23" s="60" t="n">
        <v>9378</v>
      </c>
      <c r="G23" s="61" t="n">
        <v>9848</v>
      </c>
      <c r="H23" s="62"/>
    </row>
    <row r="24" customFormat="false" ht="30.75" hidden="false" customHeight="true" outlineLevel="0" collapsed="false">
      <c r="A24" s="55" t="n">
        <v>19</v>
      </c>
      <c r="B24" s="56" t="s">
        <v>626</v>
      </c>
      <c r="C24" s="57" t="s">
        <v>618</v>
      </c>
      <c r="D24" s="65" t="s">
        <v>649</v>
      </c>
      <c r="E24" s="63" t="s">
        <v>651</v>
      </c>
      <c r="F24" s="60" t="n">
        <v>9000</v>
      </c>
      <c r="G24" s="61" t="n">
        <v>9450</v>
      </c>
      <c r="H24" s="62"/>
    </row>
    <row r="25" customFormat="false" ht="30.75" hidden="false" customHeight="true" outlineLevel="0" collapsed="false">
      <c r="A25" s="55" t="n">
        <v>20</v>
      </c>
      <c r="B25" s="56" t="s">
        <v>626</v>
      </c>
      <c r="C25" s="57" t="s">
        <v>618</v>
      </c>
      <c r="D25" s="65" t="s">
        <v>649</v>
      </c>
      <c r="E25" s="63" t="s">
        <v>652</v>
      </c>
      <c r="F25" s="60" t="n">
        <v>4512</v>
      </c>
      <c r="G25" s="61" t="n">
        <v>4737</v>
      </c>
      <c r="H25" s="62"/>
    </row>
    <row r="26" customFormat="false" ht="30.75" hidden="false" customHeight="true" outlineLevel="0" collapsed="false">
      <c r="A26" s="55" t="n">
        <v>21</v>
      </c>
      <c r="B26" s="56" t="s">
        <v>626</v>
      </c>
      <c r="C26" s="57" t="s">
        <v>618</v>
      </c>
      <c r="D26" s="65" t="s">
        <v>649</v>
      </c>
      <c r="E26" s="63" t="s">
        <v>653</v>
      </c>
      <c r="F26" s="60" t="n">
        <v>7733</v>
      </c>
      <c r="G26" s="61" t="n">
        <v>8120</v>
      </c>
      <c r="H26" s="62"/>
    </row>
    <row r="27" customFormat="false" ht="30.75" hidden="false" customHeight="true" outlineLevel="0" collapsed="false">
      <c r="A27" s="55" t="n">
        <v>22</v>
      </c>
      <c r="B27" s="56" t="s">
        <v>626</v>
      </c>
      <c r="C27" s="57" t="s">
        <v>618</v>
      </c>
      <c r="D27" s="65" t="s">
        <v>649</v>
      </c>
      <c r="E27" s="63" t="s">
        <v>654</v>
      </c>
      <c r="F27" s="60" t="n">
        <v>4300</v>
      </c>
      <c r="G27" s="61" t="n">
        <v>5300</v>
      </c>
      <c r="H27" s="62"/>
    </row>
    <row r="28" customFormat="false" ht="30.75" hidden="false" customHeight="true" outlineLevel="0" collapsed="false">
      <c r="A28" s="55" t="n">
        <v>23</v>
      </c>
      <c r="B28" s="56" t="s">
        <v>626</v>
      </c>
      <c r="C28" s="57" t="s">
        <v>618</v>
      </c>
      <c r="D28" s="65" t="s">
        <v>649</v>
      </c>
      <c r="E28" s="63" t="s">
        <v>655</v>
      </c>
      <c r="F28" s="60" t="n">
        <v>8660</v>
      </c>
      <c r="G28" s="61" t="n">
        <v>9360</v>
      </c>
      <c r="H28" s="62"/>
    </row>
    <row r="29" customFormat="false" ht="30.75" hidden="false" customHeight="true" outlineLevel="0" collapsed="false">
      <c r="A29" s="55" t="n">
        <v>24</v>
      </c>
      <c r="B29" s="56" t="s">
        <v>626</v>
      </c>
      <c r="C29" s="57" t="s">
        <v>618</v>
      </c>
      <c r="D29" s="65" t="s">
        <v>649</v>
      </c>
      <c r="E29" s="63" t="s">
        <v>656</v>
      </c>
      <c r="F29" s="60" t="n">
        <v>2107</v>
      </c>
      <c r="G29" s="61" t="n">
        <v>2232</v>
      </c>
      <c r="H29" s="62"/>
    </row>
    <row r="30" customFormat="false" ht="30.75" hidden="false" customHeight="true" outlineLevel="0" collapsed="false">
      <c r="A30" s="55" t="n">
        <v>25</v>
      </c>
      <c r="B30" s="56" t="s">
        <v>626</v>
      </c>
      <c r="C30" s="57" t="s">
        <v>618</v>
      </c>
      <c r="D30" s="65" t="s">
        <v>649</v>
      </c>
      <c r="E30" s="63" t="s">
        <v>657</v>
      </c>
      <c r="F30" s="60" t="n">
        <v>1800</v>
      </c>
      <c r="G30" s="61" t="n">
        <v>1890</v>
      </c>
      <c r="H30" s="62"/>
    </row>
    <row r="31" customFormat="false" ht="30.75" hidden="false" customHeight="true" outlineLevel="0" collapsed="false">
      <c r="A31" s="55" t="n">
        <v>26</v>
      </c>
      <c r="B31" s="56" t="s">
        <v>626</v>
      </c>
      <c r="C31" s="57" t="s">
        <v>618</v>
      </c>
      <c r="D31" s="65" t="s">
        <v>649</v>
      </c>
      <c r="E31" s="63" t="s">
        <v>658</v>
      </c>
      <c r="F31" s="60" t="n">
        <v>2430</v>
      </c>
      <c r="G31" s="61" t="n">
        <v>2552</v>
      </c>
      <c r="H31" s="62"/>
    </row>
    <row r="32" customFormat="false" ht="30.75" hidden="false" customHeight="true" outlineLevel="0" collapsed="false">
      <c r="A32" s="55" t="n">
        <v>27</v>
      </c>
      <c r="B32" s="56" t="s">
        <v>626</v>
      </c>
      <c r="C32" s="57" t="s">
        <v>618</v>
      </c>
      <c r="D32" s="64" t="s">
        <v>659</v>
      </c>
      <c r="E32" s="63" t="s">
        <v>660</v>
      </c>
      <c r="F32" s="60" t="n">
        <v>29948.52</v>
      </c>
      <c r="G32" s="61" t="n">
        <v>31028.52</v>
      </c>
      <c r="H32" s="62"/>
    </row>
    <row r="33" customFormat="false" ht="30.75" hidden="false" customHeight="true" outlineLevel="0" collapsed="false">
      <c r="A33" s="55" t="n">
        <v>28</v>
      </c>
      <c r="B33" s="56" t="s">
        <v>626</v>
      </c>
      <c r="C33" s="57" t="s">
        <v>618</v>
      </c>
      <c r="D33" s="65" t="s">
        <v>661</v>
      </c>
      <c r="E33" s="63" t="s">
        <v>662</v>
      </c>
      <c r="F33" s="60" t="n">
        <v>3000</v>
      </c>
      <c r="G33" s="61" t="n">
        <v>3000</v>
      </c>
      <c r="H33" s="62"/>
    </row>
    <row r="34" customFormat="false" ht="30.75" hidden="false" customHeight="true" outlineLevel="0" collapsed="false">
      <c r="A34" s="55" t="n">
        <v>29</v>
      </c>
      <c r="B34" s="56" t="s">
        <v>626</v>
      </c>
      <c r="C34" s="57" t="s">
        <v>618</v>
      </c>
      <c r="D34" s="65" t="s">
        <v>661</v>
      </c>
      <c r="E34" s="63" t="s">
        <v>663</v>
      </c>
      <c r="F34" s="60" t="n">
        <v>2948.52</v>
      </c>
      <c r="G34" s="61" t="n">
        <v>2948.52</v>
      </c>
      <c r="H34" s="62"/>
    </row>
    <row r="35" customFormat="false" ht="30.75" hidden="false" customHeight="true" outlineLevel="0" collapsed="false">
      <c r="A35" s="55" t="n">
        <v>30</v>
      </c>
      <c r="B35" s="56" t="s">
        <v>626</v>
      </c>
      <c r="C35" s="57" t="s">
        <v>618</v>
      </c>
      <c r="D35" s="65" t="s">
        <v>661</v>
      </c>
      <c r="E35" s="63" t="s">
        <v>664</v>
      </c>
      <c r="F35" s="60" t="n">
        <v>3000</v>
      </c>
      <c r="G35" s="61" t="n">
        <v>3480</v>
      </c>
      <c r="H35" s="62"/>
    </row>
    <row r="36" customFormat="false" ht="30.75" hidden="false" customHeight="true" outlineLevel="0" collapsed="false">
      <c r="A36" s="55" t="n">
        <v>31</v>
      </c>
      <c r="B36" s="56" t="s">
        <v>626</v>
      </c>
      <c r="C36" s="57" t="s">
        <v>618</v>
      </c>
      <c r="D36" s="65" t="s">
        <v>661</v>
      </c>
      <c r="E36" s="63" t="s">
        <v>665</v>
      </c>
      <c r="F36" s="60" t="n">
        <v>3000</v>
      </c>
      <c r="G36" s="61" t="n">
        <v>3000</v>
      </c>
      <c r="H36" s="62"/>
    </row>
    <row r="37" customFormat="false" ht="30.75" hidden="false" customHeight="true" outlineLevel="0" collapsed="false">
      <c r="A37" s="55" t="n">
        <v>32</v>
      </c>
      <c r="B37" s="56" t="s">
        <v>626</v>
      </c>
      <c r="C37" s="57" t="s">
        <v>618</v>
      </c>
      <c r="D37" s="65" t="s">
        <v>661</v>
      </c>
      <c r="E37" s="63" t="s">
        <v>666</v>
      </c>
      <c r="F37" s="60" t="n">
        <v>3000</v>
      </c>
      <c r="G37" s="61" t="n">
        <v>3300</v>
      </c>
      <c r="H37" s="62"/>
    </row>
    <row r="38" customFormat="false" ht="30.75" hidden="false" customHeight="true" outlineLevel="0" collapsed="false">
      <c r="A38" s="55" t="n">
        <v>33</v>
      </c>
      <c r="B38" s="56" t="s">
        <v>626</v>
      </c>
      <c r="C38" s="57" t="s">
        <v>618</v>
      </c>
      <c r="D38" s="65" t="s">
        <v>661</v>
      </c>
      <c r="E38" s="63" t="s">
        <v>667</v>
      </c>
      <c r="F38" s="60" t="n">
        <v>3000</v>
      </c>
      <c r="G38" s="61" t="n">
        <v>3000</v>
      </c>
      <c r="H38" s="62"/>
    </row>
    <row r="39" customFormat="false" ht="30.75" hidden="false" customHeight="true" outlineLevel="0" collapsed="false">
      <c r="A39" s="55" t="n">
        <v>34</v>
      </c>
      <c r="B39" s="56" t="s">
        <v>626</v>
      </c>
      <c r="C39" s="57" t="s">
        <v>618</v>
      </c>
      <c r="D39" s="65" t="s">
        <v>661</v>
      </c>
      <c r="E39" s="63" t="s">
        <v>668</v>
      </c>
      <c r="F39" s="60" t="n">
        <v>3000</v>
      </c>
      <c r="G39" s="61" t="n">
        <v>3000</v>
      </c>
      <c r="H39" s="62"/>
    </row>
    <row r="40" customFormat="false" ht="30.75" hidden="false" customHeight="true" outlineLevel="0" collapsed="false">
      <c r="A40" s="55" t="n">
        <v>35</v>
      </c>
      <c r="B40" s="56" t="s">
        <v>626</v>
      </c>
      <c r="C40" s="57" t="s">
        <v>618</v>
      </c>
      <c r="D40" s="65" t="s">
        <v>661</v>
      </c>
      <c r="E40" s="63" t="s">
        <v>669</v>
      </c>
      <c r="F40" s="60" t="n">
        <v>3000</v>
      </c>
      <c r="G40" s="61" t="n">
        <v>3000</v>
      </c>
      <c r="H40" s="62"/>
    </row>
    <row r="41" customFormat="false" ht="30.75" hidden="false" customHeight="true" outlineLevel="0" collapsed="false">
      <c r="A41" s="55" t="n">
        <v>36</v>
      </c>
      <c r="B41" s="56" t="s">
        <v>626</v>
      </c>
      <c r="C41" s="57" t="s">
        <v>618</v>
      </c>
      <c r="D41" s="65" t="s">
        <v>661</v>
      </c>
      <c r="E41" s="63" t="s">
        <v>670</v>
      </c>
      <c r="F41" s="60" t="n">
        <v>3000</v>
      </c>
      <c r="G41" s="61" t="n">
        <v>3300</v>
      </c>
      <c r="H41" s="62"/>
    </row>
    <row r="42" customFormat="false" ht="30.75" hidden="false" customHeight="true" outlineLevel="0" collapsed="false">
      <c r="A42" s="55" t="n">
        <v>37</v>
      </c>
      <c r="B42" s="56" t="s">
        <v>626</v>
      </c>
      <c r="C42" s="57" t="s">
        <v>618</v>
      </c>
      <c r="D42" s="65" t="s">
        <v>661</v>
      </c>
      <c r="E42" s="63" t="s">
        <v>671</v>
      </c>
      <c r="F42" s="60" t="n">
        <v>3000</v>
      </c>
      <c r="G42" s="61" t="n">
        <v>3000</v>
      </c>
      <c r="H42" s="62"/>
    </row>
    <row r="43" customFormat="false" ht="30.75" hidden="false" customHeight="true" outlineLevel="0" collapsed="false">
      <c r="A43" s="55" t="n">
        <v>38</v>
      </c>
      <c r="B43" s="56" t="s">
        <v>626</v>
      </c>
      <c r="C43" s="57" t="s">
        <v>618</v>
      </c>
      <c r="D43" s="64" t="s">
        <v>672</v>
      </c>
      <c r="E43" s="63" t="s">
        <v>673</v>
      </c>
      <c r="F43" s="60" t="n">
        <v>484</v>
      </c>
      <c r="G43" s="61" t="n">
        <v>484</v>
      </c>
      <c r="H43" s="62"/>
    </row>
    <row r="44" customFormat="false" ht="30.75" hidden="false" customHeight="true" outlineLevel="0" collapsed="false">
      <c r="A44" s="55" t="n">
        <v>39</v>
      </c>
      <c r="B44" s="56" t="s">
        <v>626</v>
      </c>
      <c r="C44" s="57" t="s">
        <v>618</v>
      </c>
      <c r="D44" s="64" t="s">
        <v>674</v>
      </c>
      <c r="E44" s="63" t="s">
        <v>675</v>
      </c>
      <c r="F44" s="60" t="n">
        <v>900</v>
      </c>
      <c r="G44" s="61" t="n">
        <v>900</v>
      </c>
      <c r="H44" s="62"/>
    </row>
    <row r="45" customFormat="false" ht="30.75" hidden="false" customHeight="true" outlineLevel="0" collapsed="false">
      <c r="A45" s="55" t="n">
        <v>40</v>
      </c>
      <c r="B45" s="56" t="s">
        <v>626</v>
      </c>
      <c r="C45" s="57" t="s">
        <v>618</v>
      </c>
      <c r="D45" s="64" t="s">
        <v>676</v>
      </c>
      <c r="E45" s="63" t="s">
        <v>677</v>
      </c>
      <c r="F45" s="60" t="n">
        <v>72</v>
      </c>
      <c r="G45" s="61" t="n">
        <v>72</v>
      </c>
      <c r="H45" s="62"/>
    </row>
    <row r="46" customFormat="false" ht="30.75" hidden="false" customHeight="true" outlineLevel="0" collapsed="false">
      <c r="A46" s="55" t="n">
        <v>41</v>
      </c>
      <c r="B46" s="56" t="s">
        <v>626</v>
      </c>
      <c r="C46" s="57" t="s">
        <v>618</v>
      </c>
      <c r="D46" s="64" t="s">
        <v>678</v>
      </c>
      <c r="E46" s="63" t="s">
        <v>679</v>
      </c>
      <c r="F46" s="60" t="n">
        <v>64</v>
      </c>
      <c r="G46" s="61" t="n">
        <v>64</v>
      </c>
      <c r="H46" s="62"/>
    </row>
    <row r="47" customFormat="false" ht="30.75" hidden="false" customHeight="true" outlineLevel="0" collapsed="false">
      <c r="A47" s="55" t="n">
        <v>42</v>
      </c>
      <c r="B47" s="56" t="s">
        <v>626</v>
      </c>
      <c r="C47" s="57" t="s">
        <v>618</v>
      </c>
      <c r="D47" s="64" t="s">
        <v>680</v>
      </c>
      <c r="E47" s="63" t="s">
        <v>681</v>
      </c>
      <c r="F47" s="60" t="n">
        <v>0</v>
      </c>
      <c r="G47" s="61" t="n">
        <v>0</v>
      </c>
      <c r="H47" s="62"/>
    </row>
    <row r="48" customFormat="false" ht="30.75" hidden="false" customHeight="true" outlineLevel="0" collapsed="false">
      <c r="A48" s="55" t="n">
        <v>43</v>
      </c>
      <c r="B48" s="56" t="s">
        <v>626</v>
      </c>
      <c r="C48" s="57" t="s">
        <v>618</v>
      </c>
      <c r="D48" s="64" t="s">
        <v>682</v>
      </c>
      <c r="E48" s="63" t="s">
        <v>683</v>
      </c>
      <c r="F48" s="60" t="n">
        <v>19000</v>
      </c>
      <c r="G48" s="61" t="n">
        <v>19000</v>
      </c>
      <c r="H48" s="62"/>
    </row>
    <row r="49" customFormat="false" ht="30.75" hidden="false" customHeight="true" outlineLevel="0" collapsed="false">
      <c r="A49" s="55" t="n">
        <v>44</v>
      </c>
      <c r="B49" s="56" t="s">
        <v>63</v>
      </c>
      <c r="C49" s="57" t="s">
        <v>618</v>
      </c>
      <c r="D49" s="64" t="s">
        <v>684</v>
      </c>
      <c r="E49" s="63" t="s">
        <v>685</v>
      </c>
      <c r="F49" s="60" t="n">
        <v>3751</v>
      </c>
      <c r="G49" s="61" t="n">
        <v>3751</v>
      </c>
      <c r="H49" s="62"/>
    </row>
    <row r="50" customFormat="false" ht="30.75" hidden="false" customHeight="true" outlineLevel="0" collapsed="false">
      <c r="A50" s="55" t="n">
        <v>45</v>
      </c>
      <c r="B50" s="56" t="s">
        <v>63</v>
      </c>
      <c r="C50" s="57" t="s">
        <v>618</v>
      </c>
      <c r="D50" s="64" t="s">
        <v>686</v>
      </c>
      <c r="E50" s="63" t="s">
        <v>687</v>
      </c>
      <c r="F50" s="60" t="n">
        <v>7000</v>
      </c>
      <c r="G50" s="61" t="n">
        <v>7000</v>
      </c>
      <c r="H50" s="62"/>
    </row>
    <row r="51" customFormat="false" ht="30.75" hidden="false" customHeight="true" outlineLevel="0" collapsed="false">
      <c r="A51" s="55" t="n">
        <v>46</v>
      </c>
      <c r="B51" s="56" t="s">
        <v>63</v>
      </c>
      <c r="C51" s="57" t="s">
        <v>618</v>
      </c>
      <c r="D51" s="65" t="s">
        <v>688</v>
      </c>
      <c r="E51" s="59" t="s">
        <v>689</v>
      </c>
      <c r="F51" s="60" t="n">
        <v>5000</v>
      </c>
      <c r="G51" s="61" t="n">
        <v>5000</v>
      </c>
      <c r="H51" s="62"/>
    </row>
    <row r="52" customFormat="false" ht="30.75" hidden="false" customHeight="true" outlineLevel="0" collapsed="false">
      <c r="A52" s="55" t="n">
        <v>47</v>
      </c>
      <c r="B52" s="56" t="s">
        <v>63</v>
      </c>
      <c r="C52" s="57" t="s">
        <v>618</v>
      </c>
      <c r="D52" s="64" t="s">
        <v>690</v>
      </c>
      <c r="E52" s="63"/>
      <c r="F52" s="60" t="n">
        <v>26110</v>
      </c>
      <c r="G52" s="61" t="n">
        <v>0</v>
      </c>
      <c r="H52" s="62"/>
    </row>
    <row r="53" customFormat="false" ht="30.75" hidden="false" customHeight="true" outlineLevel="0" collapsed="false">
      <c r="A53" s="55" t="n">
        <v>48</v>
      </c>
      <c r="B53" s="56" t="s">
        <v>63</v>
      </c>
      <c r="C53" s="57" t="s">
        <v>618</v>
      </c>
      <c r="D53" s="64" t="s">
        <v>691</v>
      </c>
      <c r="E53" s="63"/>
      <c r="F53" s="60" t="n">
        <v>26110</v>
      </c>
      <c r="G53" s="66" t="s">
        <v>692</v>
      </c>
      <c r="H53" s="62"/>
    </row>
    <row r="54" customFormat="false" ht="30.75" hidden="false" customHeight="true" outlineLevel="0" collapsed="false">
      <c r="A54" s="55" t="n">
        <v>49</v>
      </c>
      <c r="B54" s="56" t="s">
        <v>63</v>
      </c>
      <c r="C54" s="57" t="s">
        <v>618</v>
      </c>
      <c r="D54" s="58" t="s">
        <v>693</v>
      </c>
      <c r="E54" s="63"/>
      <c r="F54" s="60" t="n">
        <v>0</v>
      </c>
      <c r="G54" s="66" t="n">
        <v>0</v>
      </c>
      <c r="H54" s="62"/>
    </row>
    <row r="55" customFormat="false" ht="30.75" hidden="false" customHeight="true" outlineLevel="0" collapsed="false">
      <c r="A55" s="55" t="n">
        <v>50</v>
      </c>
      <c r="B55" s="56" t="s">
        <v>63</v>
      </c>
      <c r="C55" s="57" t="s">
        <v>618</v>
      </c>
      <c r="D55" s="58" t="s">
        <v>694</v>
      </c>
      <c r="E55" s="63" t="s">
        <v>695</v>
      </c>
      <c r="F55" s="60" t="n">
        <v>13882</v>
      </c>
      <c r="G55" s="66" t="n">
        <v>15237</v>
      </c>
      <c r="H55" s="62"/>
    </row>
    <row r="56" customFormat="false" ht="30.75" hidden="false" customHeight="true" outlineLevel="0" collapsed="false">
      <c r="A56" s="55" t="n">
        <v>51</v>
      </c>
      <c r="B56" s="56" t="s">
        <v>63</v>
      </c>
      <c r="C56" s="57" t="s">
        <v>618</v>
      </c>
      <c r="D56" s="58" t="s">
        <v>696</v>
      </c>
      <c r="E56" s="59" t="s">
        <v>697</v>
      </c>
      <c r="F56" s="60" t="n">
        <v>34558</v>
      </c>
      <c r="G56" s="66" t="n">
        <v>34557.8</v>
      </c>
      <c r="H56" s="62"/>
    </row>
    <row r="57" customFormat="false" ht="30.75" hidden="false" customHeight="true" outlineLevel="0" collapsed="false">
      <c r="A57" s="55" t="n">
        <v>52</v>
      </c>
      <c r="B57" s="56" t="s">
        <v>63</v>
      </c>
      <c r="C57" s="57" t="s">
        <v>618</v>
      </c>
      <c r="D57" s="67" t="s">
        <v>698</v>
      </c>
      <c r="E57" s="59" t="s">
        <v>697</v>
      </c>
      <c r="F57" s="60" t="n">
        <v>75000</v>
      </c>
      <c r="G57" s="66" t="n">
        <v>75000</v>
      </c>
      <c r="H57" s="62"/>
    </row>
    <row r="58" customFormat="false" ht="30.75" hidden="false" customHeight="true" outlineLevel="0" collapsed="false">
      <c r="A58" s="55" t="n">
        <v>53</v>
      </c>
      <c r="B58" s="56" t="s">
        <v>63</v>
      </c>
      <c r="C58" s="57" t="s">
        <v>618</v>
      </c>
      <c r="D58" s="58" t="s">
        <v>699</v>
      </c>
      <c r="E58" s="59" t="s">
        <v>697</v>
      </c>
      <c r="F58" s="60" t="n">
        <v>390888.292</v>
      </c>
      <c r="G58" s="66" t="n">
        <v>390888.292</v>
      </c>
      <c r="H58" s="62"/>
    </row>
    <row r="59" customFormat="false" ht="30.75" hidden="false" customHeight="true" outlineLevel="0" collapsed="false">
      <c r="A59" s="55" t="n">
        <v>54</v>
      </c>
      <c r="B59" s="56" t="s">
        <v>63</v>
      </c>
      <c r="C59" s="57" t="s">
        <v>618</v>
      </c>
      <c r="D59" s="58" t="s">
        <v>700</v>
      </c>
      <c r="E59" s="63"/>
      <c r="F59" s="60" t="n">
        <v>60664</v>
      </c>
      <c r="G59" s="66" t="n">
        <v>121328</v>
      </c>
      <c r="H59" s="62"/>
    </row>
    <row r="60" customFormat="false" ht="30.75" hidden="false" customHeight="true" outlineLevel="0" collapsed="false">
      <c r="A60" s="55" t="n">
        <v>55</v>
      </c>
      <c r="B60" s="56" t="s">
        <v>63</v>
      </c>
      <c r="C60" s="57" t="s">
        <v>618</v>
      </c>
      <c r="D60" s="68" t="s">
        <v>701</v>
      </c>
      <c r="E60" s="63" t="s">
        <v>702</v>
      </c>
      <c r="F60" s="60" t="n">
        <v>60664</v>
      </c>
      <c r="G60" s="66" t="n">
        <v>121328</v>
      </c>
      <c r="H60" s="62"/>
    </row>
    <row r="61" customFormat="false" ht="30.75" hidden="false" customHeight="true" outlineLevel="0" collapsed="false">
      <c r="A61" s="55" t="n">
        <v>56</v>
      </c>
      <c r="B61" s="56" t="s">
        <v>63</v>
      </c>
      <c r="C61" s="57" t="s">
        <v>618</v>
      </c>
      <c r="D61" s="58" t="s">
        <v>703</v>
      </c>
      <c r="E61" s="63" t="s">
        <v>704</v>
      </c>
      <c r="F61" s="60" t="n">
        <v>106029</v>
      </c>
      <c r="G61" s="66" t="n">
        <v>0</v>
      </c>
      <c r="H61" s="62"/>
    </row>
    <row r="62" customFormat="false" ht="30.75" hidden="false" customHeight="true" outlineLevel="0" collapsed="false">
      <c r="A62" s="55" t="n">
        <v>57</v>
      </c>
      <c r="B62" s="56" t="s">
        <v>63</v>
      </c>
      <c r="C62" s="57" t="s">
        <v>618</v>
      </c>
      <c r="D62" s="58" t="s">
        <v>705</v>
      </c>
      <c r="E62" s="63" t="s">
        <v>706</v>
      </c>
      <c r="F62" s="60" t="n">
        <v>15000</v>
      </c>
      <c r="G62" s="66" t="n">
        <v>15000</v>
      </c>
      <c r="H62" s="62"/>
    </row>
    <row r="63" customFormat="false" ht="30.75" hidden="false" customHeight="true" outlineLevel="0" collapsed="false">
      <c r="A63" s="55" t="n">
        <v>58</v>
      </c>
      <c r="B63" s="56" t="s">
        <v>63</v>
      </c>
      <c r="C63" s="57" t="s">
        <v>618</v>
      </c>
      <c r="D63" s="58" t="s">
        <v>707</v>
      </c>
      <c r="E63" s="63" t="s">
        <v>708</v>
      </c>
      <c r="F63" s="60" t="n">
        <v>16000</v>
      </c>
      <c r="G63" s="66" t="n">
        <v>16000</v>
      </c>
      <c r="H63" s="62"/>
    </row>
    <row r="64" customFormat="false" ht="30.75" hidden="false" customHeight="true" outlineLevel="0" collapsed="false">
      <c r="A64" s="55" t="n">
        <v>59</v>
      </c>
      <c r="B64" s="56" t="s">
        <v>63</v>
      </c>
      <c r="C64" s="57" t="s">
        <v>618</v>
      </c>
      <c r="D64" s="58" t="s">
        <v>709</v>
      </c>
      <c r="E64" s="63" t="s">
        <v>710</v>
      </c>
      <c r="F64" s="60" t="n">
        <v>5000</v>
      </c>
      <c r="G64" s="66" t="n">
        <v>5000</v>
      </c>
      <c r="H64" s="62"/>
    </row>
    <row r="65" customFormat="false" ht="30.75" hidden="false" customHeight="true" outlineLevel="0" collapsed="false">
      <c r="A65" s="55" t="n">
        <v>60</v>
      </c>
      <c r="B65" s="56" t="s">
        <v>63</v>
      </c>
      <c r="C65" s="57" t="s">
        <v>711</v>
      </c>
      <c r="D65" s="58" t="s">
        <v>712</v>
      </c>
      <c r="E65" s="63" t="s">
        <v>713</v>
      </c>
      <c r="F65" s="60" t="n">
        <v>6000</v>
      </c>
      <c r="G65" s="66" t="n">
        <v>6000</v>
      </c>
      <c r="H65" s="62"/>
    </row>
    <row r="66" customFormat="false" ht="30.75" hidden="false" customHeight="true" outlineLevel="0" collapsed="false">
      <c r="A66" s="55" t="n">
        <v>61</v>
      </c>
      <c r="B66" s="56" t="s">
        <v>63</v>
      </c>
      <c r="C66" s="57" t="s">
        <v>711</v>
      </c>
      <c r="D66" s="58" t="s">
        <v>714</v>
      </c>
      <c r="E66" s="63" t="s">
        <v>715</v>
      </c>
      <c r="F66" s="60" t="n">
        <v>5000</v>
      </c>
      <c r="G66" s="66" t="n">
        <v>5000</v>
      </c>
      <c r="H66" s="62"/>
    </row>
    <row r="67" customFormat="false" ht="30.75" hidden="false" customHeight="true" outlineLevel="0" collapsed="false">
      <c r="A67" s="55" t="n">
        <v>62</v>
      </c>
      <c r="B67" s="56" t="s">
        <v>63</v>
      </c>
      <c r="C67" s="57" t="s">
        <v>618</v>
      </c>
      <c r="D67" s="58" t="s">
        <v>716</v>
      </c>
      <c r="E67" s="63" t="s">
        <v>704</v>
      </c>
      <c r="F67" s="60" t="n">
        <v>0</v>
      </c>
      <c r="G67" s="66" t="n">
        <v>0</v>
      </c>
      <c r="H67" s="62"/>
    </row>
    <row r="68" customFormat="false" ht="30.75" hidden="false" customHeight="true" outlineLevel="0" collapsed="false">
      <c r="A68" s="55" t="n">
        <v>63</v>
      </c>
      <c r="B68" s="56" t="s">
        <v>63</v>
      </c>
      <c r="C68" s="57" t="s">
        <v>618</v>
      </c>
      <c r="D68" s="58" t="s">
        <v>717</v>
      </c>
      <c r="E68" s="63"/>
      <c r="F68" s="60"/>
      <c r="G68" s="66"/>
      <c r="H68" s="62"/>
    </row>
    <row r="69" customFormat="false" ht="30.75" hidden="false" customHeight="true" outlineLevel="0" collapsed="false">
      <c r="A69" s="55" t="n">
        <v>64</v>
      </c>
      <c r="B69" s="56" t="s">
        <v>63</v>
      </c>
      <c r="C69" s="57" t="s">
        <v>618</v>
      </c>
      <c r="D69" s="58" t="s">
        <v>718</v>
      </c>
      <c r="E69" s="63" t="s">
        <v>704</v>
      </c>
      <c r="F69" s="60" t="n">
        <v>24192</v>
      </c>
      <c r="G69" s="66" t="n">
        <v>0</v>
      </c>
      <c r="H69" s="62"/>
    </row>
    <row r="70" customFormat="false" ht="30.75" hidden="false" customHeight="true" outlineLevel="0" collapsed="false">
      <c r="A70" s="55" t="n">
        <v>65</v>
      </c>
      <c r="B70" s="56" t="s">
        <v>63</v>
      </c>
      <c r="C70" s="57" t="s">
        <v>618</v>
      </c>
      <c r="D70" s="58" t="s">
        <v>719</v>
      </c>
      <c r="E70" s="63" t="s">
        <v>720</v>
      </c>
      <c r="F70" s="60" t="n">
        <v>21100</v>
      </c>
      <c r="G70" s="66" t="n">
        <v>0</v>
      </c>
      <c r="H70" s="62"/>
    </row>
    <row r="71" customFormat="false" ht="30.75" hidden="false" customHeight="true" outlineLevel="0" collapsed="false">
      <c r="A71" s="55" t="n">
        <v>66</v>
      </c>
      <c r="B71" s="56" t="s">
        <v>63</v>
      </c>
      <c r="C71" s="57" t="s">
        <v>618</v>
      </c>
      <c r="D71" s="58" t="s">
        <v>721</v>
      </c>
      <c r="E71" s="63" t="s">
        <v>704</v>
      </c>
      <c r="F71" s="60" t="n">
        <v>18893</v>
      </c>
      <c r="G71" s="66" t="n">
        <v>18893</v>
      </c>
      <c r="H71" s="62"/>
    </row>
    <row r="72" customFormat="false" ht="30.75" hidden="false" customHeight="true" outlineLevel="0" collapsed="false">
      <c r="A72" s="55" t="n">
        <v>67</v>
      </c>
      <c r="B72" s="56" t="s">
        <v>63</v>
      </c>
      <c r="C72" s="57" t="s">
        <v>618</v>
      </c>
      <c r="D72" s="58" t="s">
        <v>722</v>
      </c>
      <c r="E72" s="63" t="s">
        <v>710</v>
      </c>
      <c r="F72" s="60" t="n">
        <v>35000</v>
      </c>
      <c r="G72" s="66" t="n">
        <v>35000</v>
      </c>
      <c r="H72" s="62"/>
    </row>
    <row r="73" customFormat="false" ht="30.75" hidden="false" customHeight="true" outlineLevel="0" collapsed="false">
      <c r="A73" s="55" t="n">
        <v>68</v>
      </c>
      <c r="B73" s="56" t="s">
        <v>63</v>
      </c>
      <c r="C73" s="57" t="s">
        <v>618</v>
      </c>
      <c r="D73" s="58" t="s">
        <v>723</v>
      </c>
      <c r="E73" s="63" t="s">
        <v>724</v>
      </c>
      <c r="F73" s="60" t="n">
        <v>19300</v>
      </c>
      <c r="G73" s="66" t="n">
        <v>0</v>
      </c>
      <c r="H73" s="62"/>
    </row>
    <row r="74" customFormat="false" ht="30.75" hidden="false" customHeight="true" outlineLevel="0" collapsed="false">
      <c r="A74" s="55" t="n">
        <v>69</v>
      </c>
      <c r="B74" s="56" t="s">
        <v>63</v>
      </c>
      <c r="C74" s="57" t="s">
        <v>618</v>
      </c>
      <c r="D74" s="58" t="s">
        <v>725</v>
      </c>
      <c r="E74" s="63" t="s">
        <v>724</v>
      </c>
      <c r="F74" s="60" t="n">
        <v>30000</v>
      </c>
      <c r="G74" s="66" t="n">
        <v>0</v>
      </c>
      <c r="H74" s="62"/>
    </row>
    <row r="75" customFormat="false" ht="30.75" hidden="false" customHeight="true" outlineLevel="0" collapsed="false">
      <c r="A75" s="55" t="n">
        <v>70</v>
      </c>
      <c r="B75" s="56" t="s">
        <v>63</v>
      </c>
      <c r="C75" s="57" t="s">
        <v>618</v>
      </c>
      <c r="D75" s="58" t="s">
        <v>726</v>
      </c>
      <c r="E75" s="63"/>
      <c r="F75" s="60" t="n">
        <v>39675</v>
      </c>
      <c r="G75" s="66" t="n">
        <v>0</v>
      </c>
      <c r="H75" s="62"/>
    </row>
    <row r="76" customFormat="false" ht="30.75" hidden="false" customHeight="true" outlineLevel="0" collapsed="false">
      <c r="A76" s="55" t="n">
        <v>71</v>
      </c>
      <c r="B76" s="56" t="s">
        <v>63</v>
      </c>
      <c r="C76" s="57" t="s">
        <v>618</v>
      </c>
      <c r="D76" s="58" t="s">
        <v>727</v>
      </c>
      <c r="E76" s="63" t="s">
        <v>724</v>
      </c>
      <c r="F76" s="60" t="n">
        <v>4473</v>
      </c>
      <c r="G76" s="66" t="n">
        <v>0</v>
      </c>
      <c r="H76" s="62"/>
    </row>
    <row r="77" customFormat="false" ht="30.75" hidden="false" customHeight="true" outlineLevel="0" collapsed="false">
      <c r="A77" s="55" t="n">
        <v>72</v>
      </c>
      <c r="B77" s="56" t="s">
        <v>63</v>
      </c>
      <c r="C77" s="57" t="s">
        <v>618</v>
      </c>
      <c r="D77" s="58" t="s">
        <v>728</v>
      </c>
      <c r="E77" s="63" t="s">
        <v>724</v>
      </c>
      <c r="F77" s="60" t="n">
        <v>4000</v>
      </c>
      <c r="G77" s="66" t="n">
        <v>0</v>
      </c>
      <c r="H77" s="62"/>
    </row>
    <row r="78" customFormat="false" ht="30.75" hidden="false" customHeight="true" outlineLevel="0" collapsed="false">
      <c r="A78" s="55" t="n">
        <v>73</v>
      </c>
      <c r="B78" s="56" t="s">
        <v>63</v>
      </c>
      <c r="C78" s="57" t="s">
        <v>618</v>
      </c>
      <c r="D78" s="58" t="s">
        <v>729</v>
      </c>
      <c r="E78" s="63" t="s">
        <v>724</v>
      </c>
      <c r="F78" s="60" t="n">
        <v>3641</v>
      </c>
      <c r="G78" s="66" t="n">
        <v>0</v>
      </c>
      <c r="H78" s="62"/>
    </row>
    <row r="79" customFormat="false" ht="30.75" hidden="false" customHeight="true" outlineLevel="0" collapsed="false">
      <c r="A79" s="55" t="n">
        <v>74</v>
      </c>
      <c r="B79" s="56" t="s">
        <v>63</v>
      </c>
      <c r="C79" s="57" t="s">
        <v>618</v>
      </c>
      <c r="D79" s="58" t="s">
        <v>730</v>
      </c>
      <c r="E79" s="63" t="s">
        <v>724</v>
      </c>
      <c r="F79" s="60" t="n">
        <v>3000</v>
      </c>
      <c r="G79" s="66" t="n">
        <v>0</v>
      </c>
      <c r="H79" s="62"/>
    </row>
    <row r="80" customFormat="false" ht="30.75" hidden="false" customHeight="true" outlineLevel="0" collapsed="false">
      <c r="A80" s="55" t="n">
        <v>75</v>
      </c>
      <c r="B80" s="56" t="s">
        <v>63</v>
      </c>
      <c r="C80" s="57" t="s">
        <v>618</v>
      </c>
      <c r="D80" s="58" t="s">
        <v>731</v>
      </c>
      <c r="E80" s="63" t="s">
        <v>724</v>
      </c>
      <c r="F80" s="60" t="n">
        <v>3500</v>
      </c>
      <c r="G80" s="66" t="n">
        <v>0</v>
      </c>
      <c r="H80" s="62"/>
    </row>
    <row r="81" customFormat="false" ht="30.75" hidden="false" customHeight="true" outlineLevel="0" collapsed="false">
      <c r="A81" s="55" t="n">
        <v>76</v>
      </c>
      <c r="B81" s="56" t="s">
        <v>63</v>
      </c>
      <c r="C81" s="57" t="s">
        <v>618</v>
      </c>
      <c r="D81" s="58" t="s">
        <v>732</v>
      </c>
      <c r="E81" s="63"/>
      <c r="F81" s="60"/>
      <c r="G81" s="66"/>
      <c r="H81" s="62"/>
    </row>
    <row r="82" customFormat="false" ht="30.75" hidden="false" customHeight="true" outlineLevel="0" collapsed="false">
      <c r="A82" s="55" t="n">
        <v>77</v>
      </c>
      <c r="B82" s="56" t="s">
        <v>63</v>
      </c>
      <c r="C82" s="57" t="s">
        <v>618</v>
      </c>
      <c r="D82" s="58" t="s">
        <v>733</v>
      </c>
      <c r="E82" s="63" t="s">
        <v>724</v>
      </c>
      <c r="F82" s="60" t="n">
        <v>2987</v>
      </c>
      <c r="G82" s="66" t="n">
        <v>0</v>
      </c>
      <c r="H82" s="62"/>
    </row>
    <row r="83" customFormat="false" ht="30.75" hidden="false" customHeight="true" outlineLevel="0" collapsed="false">
      <c r="A83" s="55" t="n">
        <v>78</v>
      </c>
      <c r="B83" s="56" t="s">
        <v>63</v>
      </c>
      <c r="C83" s="57" t="s">
        <v>618</v>
      </c>
      <c r="D83" s="58" t="s">
        <v>734</v>
      </c>
      <c r="E83" s="63"/>
      <c r="F83" s="60"/>
      <c r="G83" s="66"/>
      <c r="H83" s="62"/>
    </row>
    <row r="84" customFormat="false" ht="30.75" hidden="false" customHeight="true" outlineLevel="0" collapsed="false">
      <c r="A84" s="55" t="n">
        <v>79</v>
      </c>
      <c r="B84" s="56" t="s">
        <v>63</v>
      </c>
      <c r="C84" s="57" t="s">
        <v>618</v>
      </c>
      <c r="D84" s="58" t="s">
        <v>735</v>
      </c>
      <c r="E84" s="63" t="s">
        <v>724</v>
      </c>
      <c r="F84" s="60" t="n">
        <v>1785</v>
      </c>
      <c r="G84" s="66" t="n">
        <v>0</v>
      </c>
      <c r="H84" s="62"/>
    </row>
    <row r="85" customFormat="false" ht="30.75" hidden="false" customHeight="true" outlineLevel="0" collapsed="false">
      <c r="A85" s="55" t="n">
        <v>80</v>
      </c>
      <c r="B85" s="56" t="s">
        <v>63</v>
      </c>
      <c r="C85" s="57" t="s">
        <v>618</v>
      </c>
      <c r="D85" s="58" t="s">
        <v>736</v>
      </c>
      <c r="E85" s="63" t="s">
        <v>724</v>
      </c>
      <c r="F85" s="60" t="n">
        <v>0</v>
      </c>
      <c r="G85" s="66" t="n">
        <v>0</v>
      </c>
      <c r="H85" s="62"/>
    </row>
    <row r="86" customFormat="false" ht="30.75" hidden="false" customHeight="true" outlineLevel="0" collapsed="false">
      <c r="A86" s="55" t="n">
        <v>81</v>
      </c>
      <c r="B86" s="56" t="s">
        <v>63</v>
      </c>
      <c r="C86" s="57" t="s">
        <v>618</v>
      </c>
      <c r="D86" s="58" t="s">
        <v>737</v>
      </c>
      <c r="E86" s="63" t="s">
        <v>724</v>
      </c>
      <c r="F86" s="60" t="n">
        <v>2000</v>
      </c>
      <c r="G86" s="66" t="n">
        <v>0</v>
      </c>
      <c r="H86" s="62"/>
    </row>
    <row r="87" customFormat="false" ht="30.75" hidden="false" customHeight="true" outlineLevel="0" collapsed="false">
      <c r="A87" s="55" t="n">
        <v>82</v>
      </c>
      <c r="B87" s="56" t="s">
        <v>63</v>
      </c>
      <c r="C87" s="57" t="s">
        <v>618</v>
      </c>
      <c r="D87" s="58" t="s">
        <v>738</v>
      </c>
      <c r="E87" s="63" t="s">
        <v>724</v>
      </c>
      <c r="F87" s="60" t="n">
        <v>1480</v>
      </c>
      <c r="G87" s="66" t="n">
        <v>0</v>
      </c>
      <c r="H87" s="62"/>
    </row>
    <row r="88" customFormat="false" ht="30.75" hidden="false" customHeight="true" outlineLevel="0" collapsed="false">
      <c r="A88" s="55" t="n">
        <v>83</v>
      </c>
      <c r="B88" s="56" t="s">
        <v>63</v>
      </c>
      <c r="C88" s="57" t="s">
        <v>618</v>
      </c>
      <c r="D88" s="58" t="s">
        <v>739</v>
      </c>
      <c r="E88" s="63" t="s">
        <v>724</v>
      </c>
      <c r="F88" s="60" t="n">
        <v>1327</v>
      </c>
      <c r="G88" s="66" t="n">
        <v>0</v>
      </c>
      <c r="H88" s="62"/>
    </row>
    <row r="89" customFormat="false" ht="30.75" hidden="false" customHeight="true" outlineLevel="0" collapsed="false">
      <c r="A89" s="55" t="n">
        <v>84</v>
      </c>
      <c r="B89" s="56" t="s">
        <v>63</v>
      </c>
      <c r="C89" s="57" t="s">
        <v>618</v>
      </c>
      <c r="D89" s="58" t="s">
        <v>740</v>
      </c>
      <c r="E89" s="63" t="s">
        <v>724</v>
      </c>
      <c r="F89" s="60" t="n">
        <v>7000</v>
      </c>
      <c r="G89" s="66" t="n">
        <v>0</v>
      </c>
      <c r="H89" s="62"/>
    </row>
    <row r="90" customFormat="false" ht="30.75" hidden="false" customHeight="true" outlineLevel="0" collapsed="false">
      <c r="A90" s="55" t="n">
        <v>85</v>
      </c>
      <c r="B90" s="56" t="s">
        <v>63</v>
      </c>
      <c r="C90" s="57" t="s">
        <v>618</v>
      </c>
      <c r="D90" s="58" t="s">
        <v>741</v>
      </c>
      <c r="E90" s="63" t="s">
        <v>724</v>
      </c>
      <c r="F90" s="60" t="n">
        <v>2482</v>
      </c>
      <c r="G90" s="66" t="n">
        <v>0</v>
      </c>
      <c r="H90" s="62"/>
    </row>
    <row r="91" customFormat="false" ht="30.75" hidden="false" customHeight="true" outlineLevel="0" collapsed="false">
      <c r="A91" s="55" t="n">
        <v>86</v>
      </c>
      <c r="B91" s="56" t="s">
        <v>63</v>
      </c>
      <c r="C91" s="57" t="s">
        <v>618</v>
      </c>
      <c r="D91" s="58" t="s">
        <v>742</v>
      </c>
      <c r="E91" s="63" t="s">
        <v>724</v>
      </c>
      <c r="F91" s="60" t="n">
        <v>2000</v>
      </c>
      <c r="G91" s="66" t="n">
        <v>0</v>
      </c>
      <c r="H91" s="62"/>
    </row>
    <row r="92" customFormat="false" ht="30.75" hidden="false" customHeight="true" outlineLevel="0" collapsed="false">
      <c r="A92" s="55" t="n">
        <v>87</v>
      </c>
      <c r="B92" s="56" t="s">
        <v>63</v>
      </c>
      <c r="C92" s="57" t="s">
        <v>618</v>
      </c>
      <c r="D92" s="58" t="s">
        <v>743</v>
      </c>
      <c r="E92" s="63"/>
      <c r="F92" s="60"/>
      <c r="G92" s="66"/>
      <c r="H92" s="62"/>
    </row>
    <row r="93" customFormat="false" ht="30.75" hidden="false" customHeight="true" outlineLevel="0" collapsed="false">
      <c r="A93" s="55" t="n">
        <v>88</v>
      </c>
      <c r="B93" s="56" t="s">
        <v>744</v>
      </c>
      <c r="C93" s="57" t="s">
        <v>618</v>
      </c>
      <c r="D93" s="58" t="s">
        <v>745</v>
      </c>
      <c r="E93" s="63"/>
      <c r="F93" s="60" t="n">
        <v>34041</v>
      </c>
      <c r="G93" s="66" t="n">
        <v>0</v>
      </c>
      <c r="H93" s="62"/>
    </row>
    <row r="94" customFormat="false" ht="30.75" hidden="false" customHeight="true" outlineLevel="0" collapsed="false">
      <c r="A94" s="55" t="n">
        <v>89</v>
      </c>
      <c r="B94" s="56" t="s">
        <v>744</v>
      </c>
      <c r="C94" s="57" t="s">
        <v>618</v>
      </c>
      <c r="D94" s="58" t="s">
        <v>746</v>
      </c>
      <c r="E94" s="63" t="s">
        <v>724</v>
      </c>
      <c r="F94" s="60" t="n">
        <v>11060</v>
      </c>
      <c r="G94" s="66" t="n">
        <v>0</v>
      </c>
      <c r="H94" s="62"/>
    </row>
    <row r="95" customFormat="false" ht="30.75" hidden="false" customHeight="true" outlineLevel="0" collapsed="false">
      <c r="A95" s="55" t="n">
        <v>90</v>
      </c>
      <c r="B95" s="56" t="s">
        <v>744</v>
      </c>
      <c r="C95" s="57" t="s">
        <v>618</v>
      </c>
      <c r="D95" s="58" t="s">
        <v>747</v>
      </c>
      <c r="E95" s="63" t="s">
        <v>724</v>
      </c>
      <c r="F95" s="60" t="n">
        <v>11520</v>
      </c>
      <c r="G95" s="66" t="n">
        <v>0</v>
      </c>
      <c r="H95" s="62"/>
    </row>
    <row r="96" customFormat="false" ht="30.75" hidden="false" customHeight="true" outlineLevel="0" collapsed="false">
      <c r="A96" s="55" t="n">
        <v>91</v>
      </c>
      <c r="B96" s="56" t="s">
        <v>744</v>
      </c>
      <c r="C96" s="57" t="s">
        <v>618</v>
      </c>
      <c r="D96" s="58" t="s">
        <v>748</v>
      </c>
      <c r="E96" s="63"/>
      <c r="F96" s="60"/>
      <c r="G96" s="66"/>
      <c r="H96" s="62"/>
    </row>
    <row r="97" customFormat="false" ht="30.75" hidden="false" customHeight="true" outlineLevel="0" collapsed="false">
      <c r="A97" s="55" t="n">
        <v>92</v>
      </c>
      <c r="B97" s="56" t="s">
        <v>744</v>
      </c>
      <c r="C97" s="57" t="s">
        <v>618</v>
      </c>
      <c r="D97" s="58" t="s">
        <v>749</v>
      </c>
      <c r="E97" s="63"/>
      <c r="F97" s="60"/>
      <c r="G97" s="66"/>
      <c r="H97" s="62"/>
    </row>
    <row r="98" customFormat="false" ht="30.75" hidden="false" customHeight="true" outlineLevel="0" collapsed="false">
      <c r="A98" s="55" t="n">
        <v>93</v>
      </c>
      <c r="B98" s="56" t="s">
        <v>744</v>
      </c>
      <c r="C98" s="57" t="s">
        <v>618</v>
      </c>
      <c r="D98" s="58" t="s">
        <v>750</v>
      </c>
      <c r="E98" s="63" t="s">
        <v>724</v>
      </c>
      <c r="F98" s="60" t="n">
        <v>4600</v>
      </c>
      <c r="G98" s="66" t="n">
        <v>0</v>
      </c>
      <c r="H98" s="62"/>
    </row>
    <row r="99" customFormat="false" ht="30.75" hidden="false" customHeight="true" outlineLevel="0" collapsed="false">
      <c r="A99" s="55" t="n">
        <v>94</v>
      </c>
      <c r="B99" s="56" t="s">
        <v>744</v>
      </c>
      <c r="C99" s="57" t="s">
        <v>618</v>
      </c>
      <c r="D99" s="58" t="s">
        <v>751</v>
      </c>
      <c r="E99" s="63"/>
      <c r="F99" s="60"/>
      <c r="G99" s="66"/>
      <c r="H99" s="62"/>
    </row>
    <row r="100" customFormat="false" ht="30.75" hidden="false" customHeight="true" outlineLevel="0" collapsed="false">
      <c r="A100" s="55" t="n">
        <v>95</v>
      </c>
      <c r="B100" s="56" t="s">
        <v>744</v>
      </c>
      <c r="C100" s="57" t="s">
        <v>618</v>
      </c>
      <c r="D100" s="58" t="s">
        <v>752</v>
      </c>
      <c r="E100" s="63" t="s">
        <v>724</v>
      </c>
      <c r="F100" s="60" t="n">
        <v>1376</v>
      </c>
      <c r="G100" s="66" t="n">
        <v>0</v>
      </c>
      <c r="H100" s="62"/>
    </row>
    <row r="101" customFormat="false" ht="30.75" hidden="false" customHeight="true" outlineLevel="0" collapsed="false">
      <c r="A101" s="55" t="n">
        <v>96</v>
      </c>
      <c r="B101" s="56" t="s">
        <v>753</v>
      </c>
      <c r="C101" s="57" t="s">
        <v>618</v>
      </c>
      <c r="D101" s="58" t="s">
        <v>754</v>
      </c>
      <c r="E101" s="63"/>
      <c r="F101" s="60"/>
      <c r="G101" s="66"/>
      <c r="H101" s="62"/>
    </row>
    <row r="102" customFormat="false" ht="30.75" hidden="false" customHeight="true" outlineLevel="0" collapsed="false">
      <c r="A102" s="55" t="n">
        <v>97</v>
      </c>
      <c r="B102" s="56" t="s">
        <v>753</v>
      </c>
      <c r="C102" s="57" t="s">
        <v>618</v>
      </c>
      <c r="D102" s="58" t="s">
        <v>755</v>
      </c>
      <c r="E102" s="63"/>
      <c r="F102" s="60"/>
      <c r="G102" s="66"/>
      <c r="H102" s="62"/>
    </row>
    <row r="103" customFormat="false" ht="30.75" hidden="false" customHeight="true" outlineLevel="0" collapsed="false">
      <c r="A103" s="55" t="n">
        <v>98</v>
      </c>
      <c r="B103" s="56" t="s">
        <v>753</v>
      </c>
      <c r="C103" s="57" t="s">
        <v>618</v>
      </c>
      <c r="D103" s="58" t="s">
        <v>756</v>
      </c>
      <c r="E103" s="63"/>
      <c r="F103" s="60"/>
      <c r="G103" s="66"/>
      <c r="H103" s="62"/>
    </row>
    <row r="104" customFormat="false" ht="30.75" hidden="false" customHeight="true" outlineLevel="0" collapsed="false">
      <c r="A104" s="55" t="n">
        <v>99</v>
      </c>
      <c r="B104" s="56" t="s">
        <v>753</v>
      </c>
      <c r="C104" s="57" t="s">
        <v>618</v>
      </c>
      <c r="D104" s="58" t="s">
        <v>757</v>
      </c>
      <c r="E104" s="63"/>
      <c r="F104" s="60"/>
      <c r="G104" s="66"/>
      <c r="H104" s="62"/>
    </row>
    <row r="105" customFormat="false" ht="30.75" hidden="false" customHeight="true" outlineLevel="0" collapsed="false">
      <c r="A105" s="55" t="n">
        <v>100</v>
      </c>
      <c r="B105" s="56" t="s">
        <v>753</v>
      </c>
      <c r="C105" s="57" t="s">
        <v>618</v>
      </c>
      <c r="D105" s="69" t="s">
        <v>758</v>
      </c>
      <c r="E105" s="63"/>
      <c r="F105" s="60"/>
      <c r="G105" s="66"/>
      <c r="H105" s="62"/>
    </row>
    <row r="106" customFormat="false" ht="30.75" hidden="false" customHeight="true" outlineLevel="0" collapsed="false">
      <c r="A106" s="55" t="n">
        <v>101</v>
      </c>
      <c r="B106" s="56" t="s">
        <v>753</v>
      </c>
      <c r="C106" s="57" t="s">
        <v>618</v>
      </c>
      <c r="D106" s="68" t="s">
        <v>759</v>
      </c>
      <c r="E106" s="63"/>
      <c r="F106" s="60"/>
      <c r="G106" s="66"/>
      <c r="H106" s="62"/>
    </row>
    <row r="107" customFormat="false" ht="30.75" hidden="false" customHeight="true" outlineLevel="0" collapsed="false">
      <c r="A107" s="55" t="n">
        <v>102</v>
      </c>
      <c r="B107" s="56" t="s">
        <v>760</v>
      </c>
      <c r="C107" s="57" t="s">
        <v>618</v>
      </c>
      <c r="D107" s="68" t="s">
        <v>761</v>
      </c>
      <c r="E107" s="63"/>
      <c r="F107" s="60"/>
      <c r="G107" s="66"/>
      <c r="H107" s="62"/>
    </row>
    <row r="108" customFormat="false" ht="30.75" hidden="false" customHeight="true" outlineLevel="0" collapsed="false">
      <c r="A108" s="55" t="n">
        <v>103</v>
      </c>
      <c r="B108" s="56" t="s">
        <v>760</v>
      </c>
      <c r="C108" s="57" t="s">
        <v>618</v>
      </c>
      <c r="D108" s="64" t="s">
        <v>762</v>
      </c>
      <c r="E108" s="63" t="s">
        <v>724</v>
      </c>
      <c r="F108" s="60" t="n">
        <v>2000</v>
      </c>
      <c r="G108" s="66" t="n">
        <v>0</v>
      </c>
      <c r="H108" s="62"/>
    </row>
    <row r="109" customFormat="false" ht="30.75" hidden="false" customHeight="true" outlineLevel="0" collapsed="false">
      <c r="A109" s="55" t="n">
        <v>104</v>
      </c>
      <c r="B109" s="56" t="s">
        <v>760</v>
      </c>
      <c r="C109" s="57" t="s">
        <v>618</v>
      </c>
      <c r="D109" s="64" t="s">
        <v>763</v>
      </c>
      <c r="E109" s="63"/>
      <c r="F109" s="60"/>
      <c r="G109" s="66"/>
      <c r="H109" s="62"/>
    </row>
    <row r="110" customFormat="false" ht="30.75" hidden="false" customHeight="true" outlineLevel="0" collapsed="false">
      <c r="A110" s="55" t="n">
        <v>105</v>
      </c>
      <c r="B110" s="56" t="s">
        <v>760</v>
      </c>
      <c r="C110" s="57" t="s">
        <v>618</v>
      </c>
      <c r="D110" s="64" t="s">
        <v>764</v>
      </c>
      <c r="E110" s="63" t="s">
        <v>724</v>
      </c>
      <c r="F110" s="60" t="n">
        <v>1985</v>
      </c>
      <c r="G110" s="66" t="n">
        <v>0</v>
      </c>
      <c r="H110" s="62"/>
    </row>
    <row r="111" customFormat="false" ht="30.75" hidden="false" customHeight="true" outlineLevel="0" collapsed="false">
      <c r="A111" s="55" t="n">
        <v>106</v>
      </c>
      <c r="B111" s="56" t="s">
        <v>760</v>
      </c>
      <c r="C111" s="57" t="s">
        <v>618</v>
      </c>
      <c r="D111" s="64" t="s">
        <v>765</v>
      </c>
      <c r="E111" s="63"/>
      <c r="F111" s="60"/>
      <c r="G111" s="66"/>
      <c r="H111" s="62"/>
    </row>
    <row r="112" customFormat="false" ht="30.75" hidden="false" customHeight="true" outlineLevel="0" collapsed="false">
      <c r="A112" s="55" t="n">
        <v>107</v>
      </c>
      <c r="B112" s="56" t="s">
        <v>760</v>
      </c>
      <c r="C112" s="57" t="s">
        <v>618</v>
      </c>
      <c r="D112" s="64" t="s">
        <v>766</v>
      </c>
      <c r="E112" s="63"/>
      <c r="F112" s="60"/>
      <c r="G112" s="66"/>
      <c r="H112" s="62"/>
    </row>
    <row r="113" customFormat="false" ht="30.75" hidden="false" customHeight="true" outlineLevel="0" collapsed="false">
      <c r="A113" s="55" t="n">
        <v>108</v>
      </c>
      <c r="B113" s="56" t="s">
        <v>760</v>
      </c>
      <c r="C113" s="57" t="s">
        <v>618</v>
      </c>
      <c r="D113" s="70" t="s">
        <v>767</v>
      </c>
      <c r="E113" s="63"/>
      <c r="F113" s="60"/>
      <c r="G113" s="66"/>
      <c r="H113" s="62"/>
    </row>
    <row r="114" customFormat="false" ht="30.75" hidden="false" customHeight="true" outlineLevel="0" collapsed="false">
      <c r="A114" s="55" t="n">
        <v>109</v>
      </c>
      <c r="B114" s="56" t="s">
        <v>760</v>
      </c>
      <c r="C114" s="57" t="s">
        <v>618</v>
      </c>
      <c r="D114" s="67" t="s">
        <v>768</v>
      </c>
      <c r="E114" s="63"/>
      <c r="F114" s="60"/>
      <c r="G114" s="66"/>
      <c r="H114" s="62"/>
    </row>
    <row r="115" customFormat="false" ht="30.75" hidden="false" customHeight="true" outlineLevel="0" collapsed="false">
      <c r="A115" s="55" t="n">
        <v>110</v>
      </c>
      <c r="B115" s="56" t="s">
        <v>760</v>
      </c>
      <c r="C115" s="57" t="s">
        <v>618</v>
      </c>
      <c r="D115" s="58" t="s">
        <v>769</v>
      </c>
      <c r="E115" s="63"/>
      <c r="F115" s="60"/>
      <c r="G115" s="66"/>
      <c r="H115" s="62"/>
    </row>
    <row r="116" customFormat="false" ht="30.75" hidden="false" customHeight="true" outlineLevel="0" collapsed="false">
      <c r="A116" s="55" t="n">
        <v>111</v>
      </c>
      <c r="B116" s="56" t="s">
        <v>760</v>
      </c>
      <c r="C116" s="57" t="s">
        <v>618</v>
      </c>
      <c r="D116" s="68" t="s">
        <v>770</v>
      </c>
      <c r="E116" s="63" t="s">
        <v>724</v>
      </c>
      <c r="F116" s="60" t="n">
        <v>1500</v>
      </c>
      <c r="G116" s="66" t="n">
        <v>0</v>
      </c>
      <c r="H116" s="62"/>
    </row>
    <row r="117" customFormat="false" ht="30.75" hidden="false" customHeight="true" outlineLevel="0" collapsed="false">
      <c r="A117" s="55" t="n">
        <v>112</v>
      </c>
      <c r="B117" s="56" t="s">
        <v>760</v>
      </c>
      <c r="C117" s="57" t="s">
        <v>618</v>
      </c>
      <c r="D117" s="68" t="s">
        <v>771</v>
      </c>
      <c r="E117" s="63"/>
      <c r="F117" s="60"/>
      <c r="G117" s="66"/>
      <c r="H117" s="62"/>
    </row>
    <row r="118" customFormat="false" ht="30.75" hidden="false" customHeight="true" outlineLevel="0" collapsed="false">
      <c r="A118" s="55" t="n">
        <v>113</v>
      </c>
      <c r="B118" s="56" t="s">
        <v>760</v>
      </c>
      <c r="C118" s="57" t="s">
        <v>618</v>
      </c>
      <c r="D118" s="58" t="s">
        <v>772</v>
      </c>
      <c r="E118" s="63"/>
      <c r="F118" s="60"/>
      <c r="G118" s="66"/>
      <c r="H118" s="62"/>
    </row>
    <row r="119" customFormat="false" ht="30.75" hidden="false" customHeight="true" outlineLevel="0" collapsed="false">
      <c r="A119" s="55" t="n">
        <v>114</v>
      </c>
      <c r="B119" s="56" t="s">
        <v>760</v>
      </c>
      <c r="C119" s="57" t="s">
        <v>618</v>
      </c>
      <c r="D119" s="58" t="s">
        <v>773</v>
      </c>
      <c r="E119" s="63"/>
      <c r="F119" s="60"/>
      <c r="G119" s="66"/>
      <c r="H119" s="62"/>
    </row>
    <row r="120" customFormat="false" ht="30.75" hidden="false" customHeight="true" outlineLevel="0" collapsed="false">
      <c r="A120" s="55" t="n">
        <v>115</v>
      </c>
      <c r="B120" s="56" t="s">
        <v>760</v>
      </c>
      <c r="C120" s="57" t="s">
        <v>618</v>
      </c>
      <c r="D120" s="58" t="s">
        <v>774</v>
      </c>
      <c r="E120" s="63"/>
      <c r="F120" s="60" t="n">
        <v>28001</v>
      </c>
      <c r="G120" s="66" t="n">
        <v>0</v>
      </c>
      <c r="H120" s="62"/>
    </row>
    <row r="121" customFormat="false" ht="30.75" hidden="false" customHeight="true" outlineLevel="0" collapsed="false">
      <c r="A121" s="55" t="n">
        <v>116</v>
      </c>
      <c r="B121" s="56" t="s">
        <v>760</v>
      </c>
      <c r="C121" s="57" t="s">
        <v>618</v>
      </c>
      <c r="D121" s="58" t="s">
        <v>727</v>
      </c>
      <c r="E121" s="63" t="s">
        <v>724</v>
      </c>
      <c r="F121" s="60" t="n">
        <v>4991</v>
      </c>
      <c r="G121" s="66" t="n">
        <v>0</v>
      </c>
      <c r="H121" s="62"/>
    </row>
    <row r="122" customFormat="false" ht="30.75" hidden="false" customHeight="true" outlineLevel="0" collapsed="false">
      <c r="D122" s="58" t="s">
        <v>733</v>
      </c>
      <c r="E122" s="63" t="s">
        <v>724</v>
      </c>
      <c r="F122" s="60" t="n">
        <v>1500</v>
      </c>
      <c r="G122" s="66" t="n">
        <v>0</v>
      </c>
    </row>
    <row r="123" customFormat="false" ht="30.75" hidden="false" customHeight="true" outlineLevel="0" collapsed="false">
      <c r="D123" s="58" t="s">
        <v>732</v>
      </c>
      <c r="E123" s="63"/>
      <c r="F123" s="60"/>
      <c r="G123" s="66"/>
    </row>
    <row r="124" customFormat="false" ht="30.75" hidden="false" customHeight="true" outlineLevel="0" collapsed="false">
      <c r="D124" s="58" t="s">
        <v>739</v>
      </c>
      <c r="E124" s="63"/>
      <c r="F124" s="60"/>
      <c r="G124" s="66"/>
    </row>
    <row r="125" customFormat="false" ht="30.75" hidden="false" customHeight="true" outlineLevel="0" collapsed="false">
      <c r="D125" s="58" t="s">
        <v>775</v>
      </c>
      <c r="E125" s="63"/>
      <c r="F125" s="60"/>
      <c r="G125" s="66"/>
    </row>
    <row r="126" customFormat="false" ht="30.75" hidden="false" customHeight="true" outlineLevel="0" collapsed="false">
      <c r="D126" s="58" t="s">
        <v>776</v>
      </c>
      <c r="E126" s="63" t="s">
        <v>724</v>
      </c>
      <c r="F126" s="60" t="n">
        <v>1474</v>
      </c>
      <c r="G126" s="66" t="n">
        <v>0</v>
      </c>
    </row>
    <row r="127" customFormat="false" ht="30.75" hidden="false" customHeight="true" outlineLevel="0" collapsed="false">
      <c r="D127" s="58" t="s">
        <v>728</v>
      </c>
      <c r="E127" s="63"/>
      <c r="F127" s="60"/>
      <c r="G127" s="66"/>
    </row>
    <row r="128" customFormat="false" ht="30.75" hidden="false" customHeight="true" outlineLevel="0" collapsed="false">
      <c r="D128" s="58" t="s">
        <v>729</v>
      </c>
      <c r="E128" s="63"/>
      <c r="F128" s="60"/>
      <c r="G128" s="66"/>
    </row>
    <row r="129" customFormat="false" ht="30.75" hidden="false" customHeight="true" outlineLevel="0" collapsed="false">
      <c r="D129" s="58" t="s">
        <v>777</v>
      </c>
      <c r="E129" s="63"/>
      <c r="F129" s="60"/>
      <c r="G129" s="66"/>
    </row>
    <row r="130" customFormat="false" ht="30.75" hidden="false" customHeight="true" outlineLevel="0" collapsed="false">
      <c r="D130" s="58" t="s">
        <v>778</v>
      </c>
      <c r="E130" s="63"/>
      <c r="F130" s="60"/>
      <c r="G130" s="66"/>
    </row>
    <row r="131" customFormat="false" ht="30.75" hidden="false" customHeight="true" outlineLevel="0" collapsed="false">
      <c r="D131" s="58" t="s">
        <v>740</v>
      </c>
      <c r="E131" s="63"/>
      <c r="F131" s="60"/>
      <c r="G131" s="66"/>
    </row>
    <row r="132" customFormat="false" ht="30.75" hidden="false" customHeight="true" outlineLevel="0" collapsed="false">
      <c r="D132" s="58" t="s">
        <v>735</v>
      </c>
      <c r="E132" s="63"/>
      <c r="F132" s="60"/>
      <c r="G132" s="66"/>
    </row>
    <row r="133" customFormat="false" ht="30.75" hidden="false" customHeight="true" outlineLevel="0" collapsed="false">
      <c r="D133" s="58" t="s">
        <v>731</v>
      </c>
      <c r="E133" s="63" t="s">
        <v>724</v>
      </c>
      <c r="F133" s="60" t="n">
        <v>1415</v>
      </c>
      <c r="G133" s="66" t="n">
        <v>0</v>
      </c>
    </row>
    <row r="134" customFormat="false" ht="30.75" hidden="false" customHeight="true" outlineLevel="0" collapsed="false">
      <c r="D134" s="58" t="s">
        <v>779</v>
      </c>
      <c r="E134" s="63" t="s">
        <v>724</v>
      </c>
      <c r="F134" s="60" t="n">
        <v>1360</v>
      </c>
      <c r="G134" s="66" t="n">
        <v>0</v>
      </c>
    </row>
    <row r="135" customFormat="false" ht="30.75" hidden="false" customHeight="true" outlineLevel="0" collapsed="false">
      <c r="D135" s="58" t="s">
        <v>780</v>
      </c>
      <c r="E135" s="63" t="s">
        <v>724</v>
      </c>
      <c r="F135" s="60" t="n">
        <v>1500</v>
      </c>
      <c r="G135" s="66" t="n">
        <v>0</v>
      </c>
    </row>
    <row r="136" customFormat="false" ht="30.75" hidden="false" customHeight="true" outlineLevel="0" collapsed="false">
      <c r="D136" s="67" t="s">
        <v>768</v>
      </c>
      <c r="E136" s="63"/>
      <c r="F136" s="60"/>
      <c r="G136" s="66"/>
    </row>
    <row r="137" customFormat="false" ht="30.75" hidden="false" customHeight="true" outlineLevel="0" collapsed="false">
      <c r="D137" s="58" t="s">
        <v>781</v>
      </c>
      <c r="E137" s="63" t="s">
        <v>724</v>
      </c>
      <c r="F137" s="60" t="n">
        <v>1970</v>
      </c>
      <c r="G137" s="66" t="n">
        <v>0</v>
      </c>
    </row>
    <row r="138" customFormat="false" ht="30.75" hidden="false" customHeight="true" outlineLevel="0" collapsed="false">
      <c r="D138" s="58" t="s">
        <v>734</v>
      </c>
      <c r="E138" s="63" t="s">
        <v>724</v>
      </c>
      <c r="F138" s="60" t="n">
        <v>1381</v>
      </c>
      <c r="G138" s="66" t="n">
        <v>0</v>
      </c>
    </row>
    <row r="139" customFormat="false" ht="30.75" hidden="false" customHeight="true" outlineLevel="0" collapsed="false">
      <c r="D139" s="58" t="s">
        <v>730</v>
      </c>
      <c r="E139" s="63" t="s">
        <v>724</v>
      </c>
      <c r="F139" s="60" t="n">
        <v>4500</v>
      </c>
      <c r="G139" s="66" t="n">
        <v>0</v>
      </c>
    </row>
    <row r="140" customFormat="false" ht="30.75" hidden="false" customHeight="true" outlineLevel="0" collapsed="false">
      <c r="D140" s="58" t="s">
        <v>782</v>
      </c>
      <c r="E140" s="63" t="s">
        <v>724</v>
      </c>
      <c r="F140" s="60" t="n">
        <v>0</v>
      </c>
      <c r="G140" s="66" t="n">
        <v>0</v>
      </c>
    </row>
    <row r="141" customFormat="false" ht="30.75" hidden="false" customHeight="true" outlineLevel="0" collapsed="false">
      <c r="D141" s="58" t="s">
        <v>783</v>
      </c>
      <c r="E141" s="63"/>
      <c r="F141" s="60"/>
      <c r="G141" s="66"/>
    </row>
    <row r="142" customFormat="false" ht="30.75" hidden="false" customHeight="true" outlineLevel="0" collapsed="false">
      <c r="D142" s="58" t="s">
        <v>784</v>
      </c>
      <c r="E142" s="63"/>
      <c r="F142" s="60"/>
      <c r="G142" s="66"/>
    </row>
    <row r="143" customFormat="false" ht="30.75" hidden="false" customHeight="true" outlineLevel="0" collapsed="false">
      <c r="D143" s="58" t="s">
        <v>785</v>
      </c>
      <c r="E143" s="63"/>
      <c r="F143" s="60"/>
      <c r="G143" s="66"/>
    </row>
    <row r="144" customFormat="false" ht="30.75" hidden="false" customHeight="true" outlineLevel="0" collapsed="false">
      <c r="D144" s="58" t="s">
        <v>786</v>
      </c>
      <c r="E144" s="63"/>
      <c r="F144" s="60"/>
      <c r="G144" s="66"/>
    </row>
    <row r="145" customFormat="false" ht="30.75" hidden="false" customHeight="true" outlineLevel="0" collapsed="false">
      <c r="D145" s="58" t="s">
        <v>772</v>
      </c>
      <c r="E145" s="63" t="s">
        <v>724</v>
      </c>
      <c r="F145" s="60" t="n">
        <v>2000</v>
      </c>
      <c r="G145" s="66" t="n">
        <v>0</v>
      </c>
    </row>
    <row r="146" customFormat="false" ht="30.75" hidden="false" customHeight="true" outlineLevel="0" collapsed="false">
      <c r="D146" s="58" t="s">
        <v>787</v>
      </c>
      <c r="E146" s="63" t="s">
        <v>724</v>
      </c>
      <c r="F146" s="60" t="n">
        <v>2000</v>
      </c>
      <c r="G146" s="66" t="n">
        <v>0</v>
      </c>
    </row>
    <row r="147" customFormat="false" ht="30.75" hidden="false" customHeight="true" outlineLevel="0" collapsed="false">
      <c r="D147" s="58" t="s">
        <v>788</v>
      </c>
      <c r="E147" s="63"/>
      <c r="F147" s="60"/>
      <c r="G147" s="66"/>
    </row>
    <row r="148" customFormat="false" ht="30.75" hidden="false" customHeight="true" outlineLevel="0" collapsed="false">
      <c r="D148" s="58" t="s">
        <v>789</v>
      </c>
      <c r="E148" s="63"/>
      <c r="F148" s="60"/>
      <c r="G148" s="66"/>
    </row>
    <row r="149" customFormat="false" ht="30.75" hidden="false" customHeight="true" outlineLevel="0" collapsed="false">
      <c r="D149" s="58" t="s">
        <v>770</v>
      </c>
      <c r="E149" s="63" t="s">
        <v>724</v>
      </c>
      <c r="F149" s="60" t="n">
        <v>1455</v>
      </c>
      <c r="G149" s="66" t="n">
        <v>0</v>
      </c>
    </row>
    <row r="150" customFormat="false" ht="30.75" hidden="false" customHeight="true" outlineLevel="0" collapsed="false">
      <c r="D150" s="58" t="s">
        <v>790</v>
      </c>
      <c r="E150" s="63"/>
      <c r="F150" s="60"/>
      <c r="G150" s="66"/>
    </row>
    <row r="151" customFormat="false" ht="30.75" hidden="false" customHeight="true" outlineLevel="0" collapsed="false">
      <c r="D151" s="58" t="s">
        <v>791</v>
      </c>
      <c r="E151" s="63"/>
      <c r="F151" s="60"/>
      <c r="G151" s="66"/>
    </row>
    <row r="152" customFormat="false" ht="30.75" hidden="false" customHeight="true" outlineLevel="0" collapsed="false">
      <c r="D152" s="58" t="s">
        <v>792</v>
      </c>
      <c r="E152" s="63"/>
      <c r="F152" s="60"/>
      <c r="G152" s="66"/>
    </row>
    <row r="153" customFormat="false" ht="30.75" hidden="false" customHeight="true" outlineLevel="0" collapsed="false">
      <c r="D153" s="58" t="s">
        <v>793</v>
      </c>
      <c r="E153" s="63" t="s">
        <v>724</v>
      </c>
      <c r="F153" s="60" t="n">
        <v>470</v>
      </c>
      <c r="G153" s="66" t="n">
        <v>0</v>
      </c>
    </row>
    <row r="154" customFormat="false" ht="30.75" hidden="false" customHeight="true" outlineLevel="0" collapsed="false">
      <c r="D154" s="58" t="s">
        <v>794</v>
      </c>
      <c r="E154" s="63" t="s">
        <v>724</v>
      </c>
      <c r="F154" s="60" t="n">
        <v>1985</v>
      </c>
      <c r="G154" s="66" t="n">
        <v>0</v>
      </c>
    </row>
    <row r="155" customFormat="false" ht="30.75" hidden="false" customHeight="true" outlineLevel="0" collapsed="false">
      <c r="D155" s="58" t="s">
        <v>795</v>
      </c>
      <c r="E155" s="63"/>
      <c r="F155" s="60"/>
      <c r="G155" s="66"/>
    </row>
    <row r="156" customFormat="false" ht="30.75" hidden="false" customHeight="true" outlineLevel="0" collapsed="false">
      <c r="D156" s="58" t="s">
        <v>796</v>
      </c>
      <c r="E156" s="63"/>
      <c r="F156" s="60"/>
      <c r="G156" s="66"/>
    </row>
    <row r="157" customFormat="false" ht="30.75" hidden="false" customHeight="true" outlineLevel="0" collapsed="false">
      <c r="D157" s="58" t="s">
        <v>797</v>
      </c>
      <c r="E157" s="63"/>
      <c r="F157" s="60"/>
      <c r="G157" s="66"/>
    </row>
    <row r="158" customFormat="false" ht="30.75" hidden="false" customHeight="true" outlineLevel="0" collapsed="false">
      <c r="D158" s="58" t="s">
        <v>798</v>
      </c>
      <c r="E158" s="63" t="s">
        <v>724</v>
      </c>
      <c r="F158" s="60" t="n">
        <v>54315</v>
      </c>
      <c r="G158" s="66" t="n">
        <v>0</v>
      </c>
    </row>
    <row r="159" customFormat="false" ht="30.75" hidden="false" customHeight="true" outlineLevel="0" collapsed="false">
      <c r="D159" s="58" t="s">
        <v>799</v>
      </c>
      <c r="E159" s="63" t="s">
        <v>724</v>
      </c>
      <c r="F159" s="60" t="n">
        <v>52533</v>
      </c>
      <c r="G159" s="66" t="n">
        <v>0</v>
      </c>
    </row>
    <row r="160" customFormat="false" ht="30.75" hidden="false" customHeight="true" outlineLevel="0" collapsed="false">
      <c r="D160" s="58" t="s">
        <v>800</v>
      </c>
      <c r="E160" s="63" t="s">
        <v>724</v>
      </c>
      <c r="F160" s="60" t="n">
        <v>4670</v>
      </c>
      <c r="G160" s="66" t="n">
        <v>0</v>
      </c>
    </row>
    <row r="161" customFormat="false" ht="30.75" hidden="false" customHeight="true" outlineLevel="0" collapsed="false">
      <c r="D161" s="58" t="s">
        <v>801</v>
      </c>
      <c r="E161" s="63"/>
      <c r="F161" s="60" t="n">
        <v>21638</v>
      </c>
      <c r="G161" s="66" t="n">
        <v>0</v>
      </c>
    </row>
    <row r="162" customFormat="false" ht="30.75" hidden="false" customHeight="true" outlineLevel="0" collapsed="false">
      <c r="D162" s="58" t="s">
        <v>728</v>
      </c>
      <c r="E162" s="63" t="s">
        <v>724</v>
      </c>
      <c r="F162" s="60" t="n">
        <v>3000</v>
      </c>
      <c r="G162" s="66" t="n">
        <v>0</v>
      </c>
    </row>
    <row r="163" customFormat="false" ht="30.75" hidden="false" customHeight="true" outlineLevel="0" collapsed="false">
      <c r="D163" s="58" t="s">
        <v>802</v>
      </c>
      <c r="E163" s="63"/>
      <c r="F163" s="60"/>
      <c r="G163" s="66"/>
    </row>
    <row r="164" customFormat="false" ht="30.75" hidden="false" customHeight="true" outlineLevel="0" collapsed="false">
      <c r="D164" s="58" t="s">
        <v>730</v>
      </c>
      <c r="E164" s="63" t="s">
        <v>724</v>
      </c>
      <c r="F164" s="60" t="n">
        <v>2970</v>
      </c>
      <c r="G164" s="66" t="n">
        <v>0</v>
      </c>
    </row>
    <row r="165" customFormat="false" ht="30.75" hidden="false" customHeight="true" outlineLevel="0" collapsed="false">
      <c r="D165" s="58" t="s">
        <v>803</v>
      </c>
      <c r="E165" s="63"/>
      <c r="F165" s="60"/>
      <c r="G165" s="66"/>
    </row>
    <row r="166" customFormat="false" ht="30.75" hidden="false" customHeight="true" outlineLevel="0" collapsed="false">
      <c r="D166" s="58" t="s">
        <v>727</v>
      </c>
      <c r="E166" s="63"/>
      <c r="F166" s="60"/>
      <c r="G166" s="66"/>
    </row>
    <row r="167" customFormat="false" ht="30.75" hidden="false" customHeight="true" outlineLevel="0" collapsed="false">
      <c r="D167" s="58" t="s">
        <v>731</v>
      </c>
      <c r="E167" s="63" t="s">
        <v>724</v>
      </c>
      <c r="F167" s="60" t="n">
        <v>3500</v>
      </c>
      <c r="G167" s="66" t="n">
        <v>0</v>
      </c>
    </row>
    <row r="168" customFormat="false" ht="30.75" hidden="false" customHeight="true" outlineLevel="0" collapsed="false">
      <c r="D168" s="58" t="s">
        <v>740</v>
      </c>
      <c r="E168" s="63" t="s">
        <v>724</v>
      </c>
      <c r="F168" s="60" t="n">
        <v>6988</v>
      </c>
      <c r="G168" s="66" t="n">
        <v>0</v>
      </c>
    </row>
    <row r="169" customFormat="false" ht="30.75" hidden="false" customHeight="true" outlineLevel="0" collapsed="false">
      <c r="D169" s="58" t="s">
        <v>734</v>
      </c>
      <c r="E169" s="63"/>
      <c r="F169" s="60"/>
      <c r="G169" s="66"/>
    </row>
    <row r="170" customFormat="false" ht="30.75" hidden="false" customHeight="true" outlineLevel="0" collapsed="false">
      <c r="D170" s="58" t="s">
        <v>729</v>
      </c>
      <c r="E170" s="63"/>
      <c r="F170" s="60"/>
      <c r="G170" s="66"/>
    </row>
    <row r="171" customFormat="false" ht="30.75" hidden="false" customHeight="true" outlineLevel="0" collapsed="false">
      <c r="D171" s="58" t="s">
        <v>733</v>
      </c>
      <c r="E171" s="63"/>
      <c r="F171" s="60"/>
      <c r="G171" s="66"/>
    </row>
    <row r="172" customFormat="false" ht="30.75" hidden="false" customHeight="true" outlineLevel="0" collapsed="false">
      <c r="D172" s="58" t="s">
        <v>732</v>
      </c>
      <c r="E172" s="63"/>
      <c r="F172" s="60"/>
      <c r="G172" s="66"/>
    </row>
    <row r="173" customFormat="false" ht="30.75" hidden="false" customHeight="true" outlineLevel="0" collapsed="false">
      <c r="D173" s="58" t="s">
        <v>735</v>
      </c>
      <c r="E173" s="63"/>
      <c r="F173" s="60"/>
      <c r="G173" s="66"/>
    </row>
    <row r="174" customFormat="false" ht="30.75" hidden="false" customHeight="true" outlineLevel="0" collapsed="false">
      <c r="D174" s="58" t="s">
        <v>736</v>
      </c>
      <c r="E174" s="63" t="s">
        <v>724</v>
      </c>
      <c r="F174" s="60" t="n">
        <v>1737</v>
      </c>
      <c r="G174" s="66" t="n">
        <v>0</v>
      </c>
    </row>
    <row r="175" customFormat="false" ht="30.75" hidden="false" customHeight="true" outlineLevel="0" collapsed="false">
      <c r="D175" s="58" t="s">
        <v>778</v>
      </c>
      <c r="E175" s="63" t="s">
        <v>724</v>
      </c>
      <c r="F175" s="60" t="n">
        <v>1483</v>
      </c>
      <c r="G175" s="66" t="n">
        <v>0</v>
      </c>
    </row>
    <row r="176" customFormat="false" ht="30.75" hidden="false" customHeight="true" outlineLevel="0" collapsed="false">
      <c r="D176" s="58" t="s">
        <v>804</v>
      </c>
      <c r="E176" s="63"/>
      <c r="F176" s="60"/>
      <c r="G176" s="66"/>
    </row>
    <row r="177" customFormat="false" ht="30.75" hidden="false" customHeight="true" outlineLevel="0" collapsed="false">
      <c r="D177" s="58" t="s">
        <v>780</v>
      </c>
      <c r="E177" s="63"/>
      <c r="F177" s="60"/>
      <c r="G177" s="66"/>
    </row>
    <row r="178" customFormat="false" ht="30.75" hidden="false" customHeight="true" outlineLevel="0" collapsed="false">
      <c r="D178" s="58" t="s">
        <v>781</v>
      </c>
      <c r="E178" s="63"/>
      <c r="F178" s="60"/>
      <c r="G178" s="66"/>
    </row>
    <row r="179" customFormat="false" ht="30.75" hidden="false" customHeight="true" outlineLevel="0" collapsed="false">
      <c r="D179" s="58" t="s">
        <v>777</v>
      </c>
      <c r="E179" s="63"/>
      <c r="F179" s="60"/>
      <c r="G179" s="66"/>
    </row>
    <row r="180" customFormat="false" ht="30.75" hidden="false" customHeight="true" outlineLevel="0" collapsed="false">
      <c r="D180" s="58" t="s">
        <v>742</v>
      </c>
      <c r="E180" s="63"/>
      <c r="F180" s="60"/>
      <c r="G180" s="66"/>
    </row>
    <row r="181" customFormat="false" ht="30.75" hidden="false" customHeight="true" outlineLevel="0" collapsed="false">
      <c r="D181" s="58" t="s">
        <v>805</v>
      </c>
      <c r="E181" s="63" t="s">
        <v>724</v>
      </c>
      <c r="F181" s="60" t="n">
        <v>1960</v>
      </c>
      <c r="G181" s="66" t="n">
        <v>0</v>
      </c>
    </row>
    <row r="182" customFormat="false" ht="30.75" hidden="false" customHeight="true" outlineLevel="0" collapsed="false">
      <c r="D182" s="58" t="s">
        <v>806</v>
      </c>
      <c r="E182" s="63" t="s">
        <v>704</v>
      </c>
      <c r="F182" s="60" t="n">
        <v>44459</v>
      </c>
      <c r="G182" s="66" t="n">
        <v>0</v>
      </c>
    </row>
    <row r="183" customFormat="false" ht="30.75" hidden="false" customHeight="true" outlineLevel="0" collapsed="false">
      <c r="D183" s="58" t="s">
        <v>807</v>
      </c>
      <c r="E183" s="63" t="s">
        <v>704</v>
      </c>
      <c r="F183" s="60" t="n">
        <v>10978</v>
      </c>
      <c r="G183" s="66" t="n">
        <v>0</v>
      </c>
    </row>
    <row r="184" customFormat="false" ht="30.75" hidden="false" customHeight="true" outlineLevel="0" collapsed="false">
      <c r="D184" s="58" t="s">
        <v>808</v>
      </c>
      <c r="E184" s="63" t="s">
        <v>704</v>
      </c>
      <c r="F184" s="60" t="n">
        <v>0</v>
      </c>
      <c r="G184" s="66" t="n">
        <v>0</v>
      </c>
    </row>
    <row r="185" customFormat="false" ht="30.75" hidden="false" customHeight="true" outlineLevel="0" collapsed="false">
      <c r="D185" s="58" t="s">
        <v>809</v>
      </c>
      <c r="E185" s="63" t="s">
        <v>810</v>
      </c>
      <c r="F185" s="60" t="n">
        <v>0</v>
      </c>
      <c r="G185" s="66" t="n">
        <v>0</v>
      </c>
    </row>
    <row r="186" customFormat="false" ht="30.75" hidden="false" customHeight="true" outlineLevel="0" collapsed="false">
      <c r="D186" s="58" t="s">
        <v>811</v>
      </c>
      <c r="E186" s="63" t="s">
        <v>810</v>
      </c>
      <c r="F186" s="60" t="n">
        <v>8000</v>
      </c>
      <c r="G186" s="66" t="n">
        <v>8600</v>
      </c>
    </row>
    <row r="187" customFormat="false" ht="30.75" hidden="false" customHeight="true" outlineLevel="0" collapsed="false">
      <c r="D187" s="58" t="s">
        <v>812</v>
      </c>
      <c r="E187" s="63" t="s">
        <v>813</v>
      </c>
      <c r="F187" s="60" t="n">
        <v>70000</v>
      </c>
      <c r="G187" s="66" t="n">
        <v>73545</v>
      </c>
    </row>
    <row r="188" customFormat="false" ht="30.75" hidden="false" customHeight="true" outlineLevel="0" collapsed="false">
      <c r="D188" s="58" t="s">
        <v>814</v>
      </c>
      <c r="E188" s="59" t="s">
        <v>815</v>
      </c>
      <c r="F188" s="60" t="n">
        <v>0</v>
      </c>
      <c r="G188" s="66" t="n">
        <v>0</v>
      </c>
    </row>
    <row r="189" customFormat="false" ht="30.75" hidden="false" customHeight="true" outlineLevel="0" collapsed="false">
      <c r="D189" s="58" t="s">
        <v>816</v>
      </c>
      <c r="E189" s="63" t="s">
        <v>704</v>
      </c>
      <c r="F189" s="60" t="n">
        <v>15460</v>
      </c>
      <c r="G189" s="66" t="n">
        <v>0</v>
      </c>
    </row>
    <row r="190" customFormat="false" ht="30.75" hidden="false" customHeight="true" outlineLevel="0" collapsed="false">
      <c r="D190" s="58" t="s">
        <v>817</v>
      </c>
      <c r="E190" s="63" t="s">
        <v>818</v>
      </c>
      <c r="F190" s="60" t="n">
        <v>8260</v>
      </c>
      <c r="G190" s="66" t="n">
        <v>9713</v>
      </c>
    </row>
    <row r="191" customFormat="false" ht="30.75" hidden="false" customHeight="true" outlineLevel="0" collapsed="false">
      <c r="D191" s="58" t="s">
        <v>819</v>
      </c>
      <c r="E191" s="63" t="s">
        <v>820</v>
      </c>
      <c r="F191" s="60" t="n">
        <v>34603</v>
      </c>
      <c r="G191" s="66" t="n">
        <v>68</v>
      </c>
    </row>
    <row r="192" customFormat="false" ht="30.75" hidden="false" customHeight="true" outlineLevel="0" collapsed="false">
      <c r="D192" s="67" t="s">
        <v>821</v>
      </c>
      <c r="E192" s="63" t="s">
        <v>822</v>
      </c>
      <c r="F192" s="60" t="n">
        <v>3991</v>
      </c>
      <c r="G192" s="66" t="n">
        <v>985</v>
      </c>
    </row>
    <row r="193" customFormat="false" ht="30.75" hidden="false" customHeight="true" outlineLevel="0" collapsed="false">
      <c r="D193" s="58" t="s">
        <v>823</v>
      </c>
      <c r="E193" s="63" t="s">
        <v>824</v>
      </c>
      <c r="F193" s="60" t="n">
        <v>5000</v>
      </c>
      <c r="G193" s="66" t="n">
        <v>0</v>
      </c>
    </row>
    <row r="194" customFormat="false" ht="30.75" hidden="false" customHeight="true" outlineLevel="0" collapsed="false">
      <c r="D194" s="67" t="s">
        <v>825</v>
      </c>
      <c r="E194" s="59" t="s">
        <v>826</v>
      </c>
      <c r="F194" s="60" t="n">
        <v>3000</v>
      </c>
      <c r="G194" s="66" t="n">
        <v>565</v>
      </c>
    </row>
    <row r="195" customFormat="false" ht="30.75" hidden="false" customHeight="true" outlineLevel="0" collapsed="false">
      <c r="D195" s="58" t="s">
        <v>827</v>
      </c>
      <c r="E195" s="63" t="s">
        <v>828</v>
      </c>
      <c r="F195" s="60" t="n">
        <v>3000</v>
      </c>
      <c r="G195" s="66" t="n">
        <v>0</v>
      </c>
    </row>
    <row r="196" customFormat="false" ht="30.75" hidden="false" customHeight="true" outlineLevel="0" collapsed="false">
      <c r="D196" s="58" t="s">
        <v>829</v>
      </c>
      <c r="E196" s="63" t="s">
        <v>830</v>
      </c>
      <c r="F196" s="60" t="n">
        <v>4000</v>
      </c>
      <c r="G196" s="66" t="n">
        <v>5000</v>
      </c>
    </row>
    <row r="197" customFormat="false" ht="30.75" hidden="false" customHeight="true" outlineLevel="0" collapsed="false">
      <c r="D197" s="58" t="s">
        <v>831</v>
      </c>
      <c r="E197" s="63" t="s">
        <v>832</v>
      </c>
      <c r="F197" s="60" t="n">
        <v>69840</v>
      </c>
      <c r="G197" s="66" t="n">
        <v>96770</v>
      </c>
    </row>
    <row r="198" customFormat="false" ht="30.75" hidden="false" customHeight="true" outlineLevel="0" collapsed="false">
      <c r="D198" s="58" t="s">
        <v>833</v>
      </c>
      <c r="E198" s="63" t="s">
        <v>834</v>
      </c>
      <c r="F198" s="60" t="n">
        <v>14523</v>
      </c>
      <c r="G198" s="66" t="n">
        <v>14523</v>
      </c>
    </row>
    <row r="199" customFormat="false" ht="30.75" hidden="false" customHeight="true" outlineLevel="0" collapsed="false">
      <c r="D199" s="58" t="s">
        <v>835</v>
      </c>
      <c r="E199" s="63" t="s">
        <v>836</v>
      </c>
      <c r="F199" s="60" t="n">
        <v>6622</v>
      </c>
      <c r="G199" s="66" t="n">
        <v>13244</v>
      </c>
    </row>
    <row r="200" customFormat="false" ht="30.75" hidden="false" customHeight="true" outlineLevel="0" collapsed="false">
      <c r="D200" s="58" t="s">
        <v>837</v>
      </c>
      <c r="E200" s="63"/>
      <c r="F200" s="60" t="n">
        <v>0</v>
      </c>
      <c r="G200" s="66" t="n">
        <v>0</v>
      </c>
    </row>
    <row r="201" customFormat="false" ht="30.75" hidden="false" customHeight="true" outlineLevel="0" collapsed="false">
      <c r="D201" s="58" t="s">
        <v>838</v>
      </c>
      <c r="E201" s="63" t="s">
        <v>839</v>
      </c>
      <c r="F201" s="60" t="n">
        <v>61771</v>
      </c>
      <c r="G201" s="66" t="n">
        <v>123542</v>
      </c>
    </row>
    <row r="202" customFormat="false" ht="30.75" hidden="false" customHeight="true" outlineLevel="0" collapsed="false">
      <c r="D202" s="58" t="s">
        <v>840</v>
      </c>
      <c r="E202" s="63" t="s">
        <v>841</v>
      </c>
      <c r="F202" s="60" t="n">
        <v>10692</v>
      </c>
      <c r="G202" s="66" t="n">
        <v>21384</v>
      </c>
    </row>
    <row r="203" customFormat="false" ht="30.75" hidden="false" customHeight="true" outlineLevel="0" collapsed="false">
      <c r="D203" s="58" t="s">
        <v>842</v>
      </c>
      <c r="E203" s="63" t="s">
        <v>843</v>
      </c>
      <c r="F203" s="60" t="n">
        <v>80094</v>
      </c>
      <c r="G203" s="66" t="n">
        <v>160188</v>
      </c>
    </row>
    <row r="204" customFormat="false" ht="30.75" hidden="false" customHeight="true" outlineLevel="0" collapsed="false">
      <c r="D204" s="58" t="s">
        <v>844</v>
      </c>
      <c r="E204" s="63" t="s">
        <v>845</v>
      </c>
      <c r="F204" s="60" t="n">
        <v>39605.5</v>
      </c>
      <c r="G204" s="66" t="n">
        <v>110893</v>
      </c>
    </row>
    <row r="205" customFormat="false" ht="30.75" hidden="false" customHeight="true" outlineLevel="0" collapsed="false">
      <c r="D205" s="58" t="s">
        <v>846</v>
      </c>
      <c r="E205" s="63" t="s">
        <v>847</v>
      </c>
      <c r="F205" s="60" t="n">
        <v>18720</v>
      </c>
      <c r="G205" s="66" t="n">
        <v>37440</v>
      </c>
    </row>
    <row r="206" customFormat="false" ht="30.75" hidden="false" customHeight="true" outlineLevel="0" collapsed="false">
      <c r="D206" s="58" t="s">
        <v>848</v>
      </c>
      <c r="E206" s="59" t="s">
        <v>849</v>
      </c>
      <c r="F206" s="60" t="n">
        <v>5000</v>
      </c>
      <c r="G206" s="66" t="n">
        <v>10000</v>
      </c>
    </row>
    <row r="207" customFormat="false" ht="30.75" hidden="false" customHeight="true" outlineLevel="0" collapsed="false">
      <c r="D207" s="58" t="s">
        <v>850</v>
      </c>
      <c r="E207" s="63" t="s">
        <v>851</v>
      </c>
      <c r="F207" s="60" t="n">
        <v>16200</v>
      </c>
      <c r="G207" s="66" t="n">
        <v>54000</v>
      </c>
    </row>
    <row r="208" customFormat="false" ht="30.75" hidden="false" customHeight="true" outlineLevel="0" collapsed="false">
      <c r="D208" s="58" t="s">
        <v>852</v>
      </c>
      <c r="E208" s="63" t="s">
        <v>853</v>
      </c>
      <c r="F208" s="60" t="n">
        <v>39562.5</v>
      </c>
      <c r="G208" s="66" t="n">
        <v>194500</v>
      </c>
    </row>
    <row r="209" customFormat="false" ht="30.75" hidden="false" customHeight="true" outlineLevel="0" collapsed="false">
      <c r="D209" s="58" t="s">
        <v>854</v>
      </c>
      <c r="E209" s="63" t="s">
        <v>855</v>
      </c>
      <c r="F209" s="60" t="n">
        <v>20162</v>
      </c>
      <c r="G209" s="66" t="n">
        <v>302440</v>
      </c>
    </row>
    <row r="210" customFormat="false" ht="30.75" hidden="false" customHeight="true" outlineLevel="0" collapsed="false">
      <c r="D210" s="58" t="s">
        <v>856</v>
      </c>
      <c r="E210" s="63" t="s">
        <v>857</v>
      </c>
      <c r="F210" s="60" t="n">
        <v>56584.55</v>
      </c>
      <c r="G210" s="66" t="n">
        <v>113169.1</v>
      </c>
    </row>
    <row r="211" customFormat="false" ht="30.75" hidden="false" customHeight="true" outlineLevel="0" collapsed="false">
      <c r="D211" s="58" t="s">
        <v>858</v>
      </c>
      <c r="E211" s="63" t="s">
        <v>859</v>
      </c>
      <c r="F211" s="60" t="n">
        <v>47319.3</v>
      </c>
      <c r="G211" s="66" t="n">
        <v>47319.3</v>
      </c>
    </row>
    <row r="212" customFormat="false" ht="30.75" hidden="false" customHeight="true" outlineLevel="0" collapsed="false">
      <c r="D212" s="58" t="s">
        <v>860</v>
      </c>
      <c r="E212" s="63" t="s">
        <v>861</v>
      </c>
      <c r="F212" s="60" t="n">
        <v>107051.5</v>
      </c>
      <c r="G212" s="66" t="n">
        <v>107051.5</v>
      </c>
    </row>
    <row r="213" customFormat="false" ht="30.75" hidden="false" customHeight="true" outlineLevel="0" collapsed="false">
      <c r="D213" s="58" t="s">
        <v>862</v>
      </c>
      <c r="E213" s="59" t="s">
        <v>863</v>
      </c>
      <c r="F213" s="60" t="n">
        <v>19911</v>
      </c>
      <c r="G213" s="66" t="n">
        <v>21071</v>
      </c>
    </row>
    <row r="214" customFormat="false" ht="30.75" hidden="false" customHeight="true" outlineLevel="0" collapsed="false">
      <c r="D214" s="58" t="s">
        <v>864</v>
      </c>
      <c r="E214" s="63" t="s">
        <v>845</v>
      </c>
      <c r="F214" s="60" t="n">
        <v>29000</v>
      </c>
      <c r="G214" s="66" t="n">
        <v>53187</v>
      </c>
    </row>
    <row r="215" customFormat="false" ht="30.75" hidden="false" customHeight="true" outlineLevel="0" collapsed="false">
      <c r="D215" s="58" t="s">
        <v>865</v>
      </c>
      <c r="E215" s="63" t="s">
        <v>866</v>
      </c>
      <c r="F215" s="60" t="n">
        <v>10000</v>
      </c>
      <c r="G215" s="66" t="n">
        <v>10000</v>
      </c>
    </row>
    <row r="216" customFormat="false" ht="30.75" hidden="false" customHeight="true" outlineLevel="0" collapsed="false">
      <c r="D216" s="58" t="s">
        <v>867</v>
      </c>
      <c r="E216" s="63" t="s">
        <v>868</v>
      </c>
      <c r="F216" s="60" t="n">
        <v>503989</v>
      </c>
      <c r="G216" s="66" t="n">
        <v>1122356</v>
      </c>
    </row>
    <row r="217" customFormat="false" ht="30.75" hidden="false" customHeight="true" outlineLevel="0" collapsed="false">
      <c r="D217" s="58" t="s">
        <v>869</v>
      </c>
      <c r="E217" s="63" t="s">
        <v>870</v>
      </c>
      <c r="F217" s="60" t="n">
        <v>25000</v>
      </c>
      <c r="G217" s="66" t="n">
        <v>115481</v>
      </c>
    </row>
    <row r="218" customFormat="false" ht="30.75" hidden="false" customHeight="true" outlineLevel="0" collapsed="false">
      <c r="D218" s="58" t="s">
        <v>871</v>
      </c>
      <c r="E218" s="63" t="s">
        <v>872</v>
      </c>
      <c r="F218" s="60" t="n">
        <v>45193.6</v>
      </c>
      <c r="G218" s="66" t="n">
        <v>56976</v>
      </c>
    </row>
    <row r="219" customFormat="false" ht="30.75" hidden="false" customHeight="true" outlineLevel="0" collapsed="false">
      <c r="D219" s="58" t="s">
        <v>873</v>
      </c>
      <c r="E219" s="63" t="s">
        <v>874</v>
      </c>
      <c r="F219" s="60" t="n">
        <v>56450</v>
      </c>
      <c r="G219" s="66" t="n">
        <v>56450</v>
      </c>
    </row>
    <row r="220" customFormat="false" ht="30.75" hidden="false" customHeight="true" outlineLevel="0" collapsed="false">
      <c r="D220" s="58" t="s">
        <v>875</v>
      </c>
      <c r="E220" s="63" t="s">
        <v>876</v>
      </c>
      <c r="F220" s="60" t="n">
        <v>31800</v>
      </c>
      <c r="G220" s="66" t="n">
        <v>31800</v>
      </c>
    </row>
    <row r="221" customFormat="false" ht="30.75" hidden="false" customHeight="true" outlineLevel="0" collapsed="false">
      <c r="D221" s="58" t="s">
        <v>877</v>
      </c>
      <c r="E221" s="63" t="s">
        <v>878</v>
      </c>
      <c r="F221" s="60" t="n">
        <v>66200</v>
      </c>
      <c r="G221" s="66" t="n">
        <v>132400</v>
      </c>
    </row>
    <row r="222" customFormat="false" ht="30.75" hidden="false" customHeight="true" outlineLevel="0" collapsed="false">
      <c r="D222" s="58" t="s">
        <v>879</v>
      </c>
      <c r="E222" s="63" t="s">
        <v>878</v>
      </c>
      <c r="F222" s="60" t="n">
        <v>168919</v>
      </c>
      <c r="G222" s="66" t="n">
        <v>337838</v>
      </c>
    </row>
    <row r="223" customFormat="false" ht="30.75" hidden="false" customHeight="true" outlineLevel="0" collapsed="false">
      <c r="D223" s="58" t="s">
        <v>880</v>
      </c>
      <c r="E223" s="59" t="s">
        <v>881</v>
      </c>
      <c r="F223" s="60" t="n">
        <v>232646</v>
      </c>
      <c r="G223" s="66" t="n">
        <v>3003251</v>
      </c>
    </row>
    <row r="224" customFormat="false" ht="30.75" hidden="false" customHeight="true" outlineLevel="0" collapsed="false">
      <c r="D224" s="58" t="s">
        <v>882</v>
      </c>
      <c r="E224" s="63" t="s">
        <v>883</v>
      </c>
      <c r="F224" s="60" t="n">
        <v>78595.6</v>
      </c>
      <c r="G224" s="66" t="n">
        <v>98244.5</v>
      </c>
    </row>
    <row r="225" customFormat="false" ht="30.75" hidden="false" customHeight="true" outlineLevel="0" collapsed="false">
      <c r="D225" s="58" t="s">
        <v>884</v>
      </c>
      <c r="E225" s="63"/>
      <c r="F225" s="60" t="n">
        <v>0</v>
      </c>
      <c r="G225" s="66" t="n">
        <v>0</v>
      </c>
    </row>
    <row r="226" customFormat="false" ht="30.75" hidden="false" customHeight="true" outlineLevel="0" collapsed="false">
      <c r="D226" s="58" t="s">
        <v>885</v>
      </c>
      <c r="E226" s="63" t="s">
        <v>878</v>
      </c>
      <c r="F226" s="60" t="n">
        <v>67050</v>
      </c>
      <c r="G226" s="66" t="n">
        <v>67050</v>
      </c>
    </row>
    <row r="227" customFormat="false" ht="30.75" hidden="false" customHeight="true" outlineLevel="0" collapsed="false">
      <c r="D227" s="58" t="s">
        <v>886</v>
      </c>
      <c r="E227" s="63" t="s">
        <v>887</v>
      </c>
      <c r="F227" s="60" t="n">
        <v>9150</v>
      </c>
      <c r="G227" s="66" t="n">
        <v>9150</v>
      </c>
    </row>
    <row r="228" customFormat="false" ht="30.75" hidden="false" customHeight="true" outlineLevel="0" collapsed="false">
      <c r="D228" s="58" t="s">
        <v>888</v>
      </c>
      <c r="E228" s="63" t="s">
        <v>889</v>
      </c>
      <c r="F228" s="60" t="n">
        <v>20000</v>
      </c>
      <c r="G228" s="66" t="n">
        <v>20000</v>
      </c>
    </row>
    <row r="229" customFormat="false" ht="30.75" hidden="false" customHeight="true" outlineLevel="0" collapsed="false">
      <c r="D229" s="58" t="s">
        <v>890</v>
      </c>
      <c r="E229" s="63" t="s">
        <v>891</v>
      </c>
      <c r="F229" s="60" t="n">
        <v>4500</v>
      </c>
      <c r="G229" s="66" t="n">
        <v>16376</v>
      </c>
    </row>
    <row r="230" customFormat="false" ht="30.75" hidden="false" customHeight="true" outlineLevel="0" collapsed="false">
      <c r="D230" s="58" t="s">
        <v>892</v>
      </c>
      <c r="E230" s="63"/>
      <c r="F230" s="60" t="n">
        <v>790</v>
      </c>
      <c r="G230" s="66" t="n">
        <v>790</v>
      </c>
    </row>
    <row r="231" customFormat="false" ht="30.75" hidden="false" customHeight="true" outlineLevel="0" collapsed="false">
      <c r="D231" s="58" t="s">
        <v>893</v>
      </c>
      <c r="E231" s="59" t="s">
        <v>894</v>
      </c>
      <c r="F231" s="60" t="n">
        <v>587</v>
      </c>
      <c r="G231" s="66" t="n">
        <v>587</v>
      </c>
    </row>
    <row r="232" customFormat="false" ht="30.75" hidden="false" customHeight="true" outlineLevel="0" collapsed="false">
      <c r="D232" s="58" t="s">
        <v>895</v>
      </c>
      <c r="E232" s="59" t="s">
        <v>896</v>
      </c>
      <c r="F232" s="60" t="n">
        <v>203</v>
      </c>
      <c r="G232" s="66" t="n">
        <v>203</v>
      </c>
    </row>
    <row r="233" customFormat="false" ht="30.75" hidden="false" customHeight="true" outlineLevel="0" collapsed="false">
      <c r="D233" s="58" t="s">
        <v>892</v>
      </c>
      <c r="E233" s="63"/>
      <c r="F233" s="60" t="n">
        <v>825</v>
      </c>
      <c r="G233" s="66" t="n">
        <v>825</v>
      </c>
    </row>
    <row r="234" customFormat="false" ht="30.75" hidden="false" customHeight="true" outlineLevel="0" collapsed="false">
      <c r="D234" s="58" t="s">
        <v>897</v>
      </c>
      <c r="E234" s="59" t="s">
        <v>898</v>
      </c>
      <c r="F234" s="60" t="n">
        <v>413</v>
      </c>
      <c r="G234" s="66" t="n">
        <v>413</v>
      </c>
    </row>
    <row r="235" customFormat="false" ht="30.75" hidden="false" customHeight="true" outlineLevel="0" collapsed="false">
      <c r="D235" s="58" t="s">
        <v>899</v>
      </c>
      <c r="E235" s="59" t="s">
        <v>900</v>
      </c>
      <c r="F235" s="60" t="n">
        <v>412</v>
      </c>
      <c r="G235" s="66" t="n">
        <v>412</v>
      </c>
    </row>
    <row r="236" customFormat="false" ht="30.75" hidden="false" customHeight="true" outlineLevel="0" collapsed="false">
      <c r="D236" s="71" t="s">
        <v>901</v>
      </c>
      <c r="E236" s="72" t="s">
        <v>902</v>
      </c>
      <c r="F236" s="73" t="n">
        <v>11635</v>
      </c>
      <c r="G236" s="74" t="n">
        <v>19392</v>
      </c>
    </row>
  </sheetData>
  <autoFilter ref="D4:G121"/>
  <mergeCells count="1">
    <mergeCell ref="D2:G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true" outlineLevel="0" max="1" min="1" style="75" width="4.99"/>
    <col collapsed="false" customWidth="true" hidden="true" outlineLevel="0" max="2" min="2" style="75" width="15.37"/>
    <col collapsed="false" customWidth="true" hidden="true" outlineLevel="0" max="3" min="3" style="75" width="18.99"/>
    <col collapsed="false" customWidth="true" hidden="false" outlineLevel="0" max="4" min="4" style="76" width="46.99"/>
    <col collapsed="false" customWidth="true" hidden="false" outlineLevel="0" max="5" min="5" style="75" width="13.99"/>
    <col collapsed="false" customWidth="true" hidden="false" outlineLevel="0" max="6" min="6" style="77" width="34.74"/>
    <col collapsed="false" customWidth="true" hidden="false" outlineLevel="0" max="7" min="7" style="78" width="10.49"/>
    <col collapsed="false" customWidth="true" hidden="false" outlineLevel="0" max="8" min="8" style="79" width="10.49"/>
    <col collapsed="false" customWidth="false" hidden="false" outlineLevel="0" max="9" min="9" style="38" width="8.99"/>
    <col collapsed="false" customWidth="true" hidden="false" outlineLevel="0" max="10" min="10" style="38" width="12.99"/>
    <col collapsed="false" customWidth="false" hidden="false" outlineLevel="0" max="257" min="11" style="38" width="8.99"/>
  </cols>
  <sheetData>
    <row r="1" customFormat="false" ht="19.5" hidden="false" customHeight="true" outlineLevel="0" collapsed="false">
      <c r="D1" s="80" t="s">
        <v>903</v>
      </c>
    </row>
    <row r="2" customFormat="false" ht="24" hidden="false" customHeight="true" outlineLevel="0" collapsed="false">
      <c r="D2" s="40" t="s">
        <v>904</v>
      </c>
      <c r="E2" s="40"/>
      <c r="F2" s="40"/>
      <c r="G2" s="40"/>
      <c r="H2" s="40"/>
    </row>
    <row r="3" s="83" customFormat="true" ht="18.75" hidden="false" customHeight="true" outlineLevel="0" collapsed="false">
      <c r="A3" s="34"/>
      <c r="B3" s="34"/>
      <c r="C3" s="34"/>
      <c r="D3" s="35"/>
      <c r="E3" s="34"/>
      <c r="F3" s="81"/>
      <c r="G3" s="82" t="s">
        <v>905</v>
      </c>
      <c r="H3" s="82"/>
    </row>
    <row r="4" s="87" customFormat="true" ht="29.25" hidden="false" customHeight="true" outlineLevel="0" collapsed="false">
      <c r="A4" s="43" t="s">
        <v>609</v>
      </c>
      <c r="B4" s="43" t="s">
        <v>610</v>
      </c>
      <c r="C4" s="84" t="s">
        <v>611</v>
      </c>
      <c r="D4" s="44" t="s">
        <v>906</v>
      </c>
      <c r="E4" s="85" t="s">
        <v>907</v>
      </c>
      <c r="F4" s="85" t="s">
        <v>613</v>
      </c>
      <c r="G4" s="46" t="s">
        <v>614</v>
      </c>
      <c r="H4" s="86" t="s">
        <v>615</v>
      </c>
    </row>
    <row r="5" s="83" customFormat="true" ht="23.1" hidden="false" customHeight="true" outlineLevel="0" collapsed="false">
      <c r="A5" s="88" t="s">
        <v>616</v>
      </c>
      <c r="B5" s="49"/>
      <c r="C5" s="89"/>
      <c r="D5" s="90" t="s">
        <v>616</v>
      </c>
      <c r="E5" s="91"/>
      <c r="F5" s="92"/>
      <c r="G5" s="93" t="n">
        <f aca="false">SUBTOTAL(9,G6:G20)</f>
        <v>671670</v>
      </c>
      <c r="H5" s="94" t="n">
        <f aca="false">SUBTOTAL(9,H6:H13)</f>
        <v>139280</v>
      </c>
      <c r="J5" s="95"/>
    </row>
    <row r="6" s="83" customFormat="true" ht="23.1" hidden="false" customHeight="true" outlineLevel="0" collapsed="false">
      <c r="A6" s="96" t="n">
        <v>3</v>
      </c>
      <c r="B6" s="88" t="s">
        <v>63</v>
      </c>
      <c r="C6" s="89" t="s">
        <v>908</v>
      </c>
      <c r="D6" s="64" t="s">
        <v>909</v>
      </c>
      <c r="E6" s="97" t="n">
        <v>5</v>
      </c>
      <c r="F6" s="98" t="s">
        <v>910</v>
      </c>
      <c r="G6" s="99" t="n">
        <v>22000</v>
      </c>
      <c r="H6" s="100" t="n">
        <v>22000</v>
      </c>
      <c r="I6" s="101"/>
    </row>
    <row r="7" s="83" customFormat="true" ht="23.1" hidden="false" customHeight="true" outlineLevel="0" collapsed="false">
      <c r="A7" s="96" t="n">
        <v>5</v>
      </c>
      <c r="B7" s="88" t="s">
        <v>63</v>
      </c>
      <c r="C7" s="89" t="s">
        <v>908</v>
      </c>
      <c r="D7" s="64" t="s">
        <v>911</v>
      </c>
      <c r="E7" s="98"/>
      <c r="F7" s="98" t="s">
        <v>912</v>
      </c>
      <c r="G7" s="99" t="n">
        <v>5000</v>
      </c>
      <c r="H7" s="100" t="n">
        <v>5000</v>
      </c>
      <c r="I7" s="101"/>
    </row>
    <row r="8" s="83" customFormat="true" ht="23.1" hidden="false" customHeight="true" outlineLevel="0" collapsed="false">
      <c r="A8" s="96" t="n">
        <v>6</v>
      </c>
      <c r="B8" s="88" t="s">
        <v>63</v>
      </c>
      <c r="C8" s="89" t="s">
        <v>908</v>
      </c>
      <c r="D8" s="64" t="s">
        <v>913</v>
      </c>
      <c r="E8" s="98"/>
      <c r="F8" s="98" t="s">
        <v>810</v>
      </c>
      <c r="G8" s="99" t="n">
        <v>5000</v>
      </c>
      <c r="H8" s="100" t="n">
        <v>5250</v>
      </c>
      <c r="I8" s="101"/>
    </row>
    <row r="9" s="83" customFormat="true" ht="23.1" hidden="false" customHeight="true" outlineLevel="0" collapsed="false">
      <c r="A9" s="96" t="n">
        <v>7</v>
      </c>
      <c r="B9" s="88" t="s">
        <v>63</v>
      </c>
      <c r="C9" s="89" t="s">
        <v>908</v>
      </c>
      <c r="D9" s="64" t="s">
        <v>914</v>
      </c>
      <c r="E9" s="98"/>
      <c r="F9" s="98" t="s">
        <v>915</v>
      </c>
      <c r="G9" s="99" t="n">
        <v>1600</v>
      </c>
      <c r="H9" s="100" t="n">
        <v>1600</v>
      </c>
      <c r="I9" s="101"/>
    </row>
    <row r="10" s="83" customFormat="true" ht="23.1" hidden="false" customHeight="true" outlineLevel="0" collapsed="false">
      <c r="A10" s="96" t="n">
        <v>11</v>
      </c>
      <c r="B10" s="88" t="s">
        <v>63</v>
      </c>
      <c r="C10" s="89" t="s">
        <v>908</v>
      </c>
      <c r="D10" s="64" t="s">
        <v>916</v>
      </c>
      <c r="E10" s="98"/>
      <c r="F10" s="98" t="s">
        <v>917</v>
      </c>
      <c r="G10" s="99" t="n">
        <v>3000</v>
      </c>
      <c r="H10" s="100" t="n">
        <v>6070</v>
      </c>
      <c r="I10" s="101"/>
    </row>
    <row r="11" s="83" customFormat="true" ht="23.1" hidden="false" customHeight="true" outlineLevel="0" collapsed="false">
      <c r="A11" s="96" t="n">
        <v>12</v>
      </c>
      <c r="B11" s="88" t="s">
        <v>63</v>
      </c>
      <c r="C11" s="89" t="s">
        <v>908</v>
      </c>
      <c r="D11" s="64" t="s">
        <v>918</v>
      </c>
      <c r="E11" s="98"/>
      <c r="F11" s="98" t="s">
        <v>919</v>
      </c>
      <c r="G11" s="99" t="n">
        <v>27280</v>
      </c>
      <c r="H11" s="100" t="n">
        <v>27280</v>
      </c>
      <c r="I11" s="102"/>
    </row>
    <row r="12" s="83" customFormat="true" ht="23.1" hidden="false" customHeight="true" outlineLevel="0" collapsed="false">
      <c r="A12" s="96" t="n">
        <v>13</v>
      </c>
      <c r="B12" s="88" t="s">
        <v>744</v>
      </c>
      <c r="C12" s="89" t="s">
        <v>908</v>
      </c>
      <c r="D12" s="64" t="s">
        <v>920</v>
      </c>
      <c r="E12" s="98" t="n">
        <v>10</v>
      </c>
      <c r="F12" s="98" t="s">
        <v>921</v>
      </c>
      <c r="G12" s="99" t="n">
        <v>15000</v>
      </c>
      <c r="H12" s="100" t="n">
        <v>42080</v>
      </c>
      <c r="I12" s="102"/>
    </row>
    <row r="13" s="83" customFormat="true" ht="23.1" hidden="false" customHeight="true" outlineLevel="0" collapsed="false">
      <c r="A13" s="96" t="n">
        <v>14</v>
      </c>
      <c r="B13" s="88" t="s">
        <v>744</v>
      </c>
      <c r="C13" s="89" t="s">
        <v>908</v>
      </c>
      <c r="D13" s="64" t="s">
        <v>922</v>
      </c>
      <c r="E13" s="98"/>
      <c r="F13" s="98"/>
      <c r="G13" s="99" t="n">
        <v>30000</v>
      </c>
      <c r="H13" s="100" t="n">
        <v>30000</v>
      </c>
      <c r="I13" s="102"/>
    </row>
    <row r="14" customFormat="false" ht="23.1" hidden="false" customHeight="true" outlineLevel="0" collapsed="false">
      <c r="D14" s="64" t="s">
        <v>923</v>
      </c>
      <c r="E14" s="98"/>
      <c r="F14" s="98" t="s">
        <v>724</v>
      </c>
      <c r="G14" s="99" t="n">
        <v>15000</v>
      </c>
      <c r="H14" s="100" t="n">
        <v>15000</v>
      </c>
    </row>
    <row r="15" customFormat="false" ht="23.1" hidden="false" customHeight="true" outlineLevel="0" collapsed="false">
      <c r="D15" s="64" t="s">
        <v>924</v>
      </c>
      <c r="E15" s="98"/>
      <c r="F15" s="98" t="s">
        <v>724</v>
      </c>
      <c r="G15" s="99" t="n">
        <v>15000</v>
      </c>
      <c r="H15" s="100" t="n">
        <v>15000</v>
      </c>
    </row>
    <row r="16" customFormat="false" ht="23.1" hidden="false" customHeight="true" outlineLevel="0" collapsed="false">
      <c r="D16" s="64" t="s">
        <v>925</v>
      </c>
      <c r="E16" s="98" t="s">
        <v>926</v>
      </c>
      <c r="F16" s="98" t="s">
        <v>724</v>
      </c>
      <c r="G16" s="99" t="n">
        <v>396985</v>
      </c>
      <c r="H16" s="100" t="n">
        <v>396985</v>
      </c>
    </row>
    <row r="17" customFormat="false" ht="23.1" hidden="false" customHeight="true" outlineLevel="0" collapsed="false">
      <c r="D17" s="64" t="s">
        <v>927</v>
      </c>
      <c r="E17" s="98"/>
      <c r="F17" s="98" t="s">
        <v>724</v>
      </c>
      <c r="G17" s="99" t="n">
        <v>8000</v>
      </c>
      <c r="H17" s="100" t="n">
        <v>8000</v>
      </c>
    </row>
    <row r="18" customFormat="false" ht="23.1" hidden="false" customHeight="true" outlineLevel="0" collapsed="false">
      <c r="D18" s="64" t="s">
        <v>928</v>
      </c>
      <c r="E18" s="98" t="n">
        <v>11</v>
      </c>
      <c r="F18" s="98" t="s">
        <v>813</v>
      </c>
      <c r="G18" s="99" t="n">
        <v>89644</v>
      </c>
      <c r="H18" s="100" t="n">
        <v>89644</v>
      </c>
    </row>
    <row r="19" customFormat="false" ht="23.1" hidden="false" customHeight="true" outlineLevel="0" collapsed="false">
      <c r="D19" s="64" t="s">
        <v>929</v>
      </c>
      <c r="E19" s="98" t="n">
        <v>11</v>
      </c>
      <c r="F19" s="98" t="s">
        <v>813</v>
      </c>
      <c r="G19" s="99" t="n">
        <v>17800</v>
      </c>
      <c r="H19" s="100" t="n">
        <v>17916</v>
      </c>
    </row>
    <row r="20" customFormat="false" ht="23.1" hidden="false" customHeight="true" outlineLevel="0" collapsed="false">
      <c r="D20" s="103" t="s">
        <v>930</v>
      </c>
      <c r="E20" s="104" t="n">
        <v>11</v>
      </c>
      <c r="F20" s="105" t="s">
        <v>931</v>
      </c>
      <c r="G20" s="106" t="n">
        <v>20361</v>
      </c>
      <c r="H20" s="107" t="n">
        <v>20361</v>
      </c>
    </row>
    <row r="21" customFormat="false" ht="13.5" hidden="false" customHeight="false" outlineLevel="0" collapsed="false">
      <c r="G21" s="108"/>
      <c r="H21" s="108"/>
    </row>
  </sheetData>
  <autoFilter ref="D4:H4"/>
  <mergeCells count="2">
    <mergeCell ref="D2:H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6.5" zeroHeight="false" outlineLevelRow="0" outlineLevelCol="0"/>
  <cols>
    <col collapsed="false" customWidth="true" hidden="false" outlineLevel="0" max="1" min="1" style="109" width="35.62"/>
    <col collapsed="false" customWidth="true" hidden="false" outlineLevel="0" max="2" min="2" style="109" width="24.86"/>
    <col collapsed="false" customWidth="true" hidden="false" outlineLevel="0" max="5" min="3" style="110" width="10.25"/>
    <col collapsed="false" customWidth="true" hidden="false" outlineLevel="0" max="6" min="6" style="111" width="11.37"/>
  </cols>
  <sheetData>
    <row r="1" customFormat="false" ht="16.5" hidden="false" customHeight="false" outlineLevel="0" collapsed="false">
      <c r="A1" s="16" t="s">
        <v>932</v>
      </c>
      <c r="B1" s="112"/>
      <c r="C1" s="113"/>
      <c r="D1" s="113"/>
      <c r="E1" s="113"/>
      <c r="F1" s="114"/>
    </row>
    <row r="2" customFormat="false" ht="22.5" hidden="false" customHeight="false" outlineLevel="0" collapsed="false">
      <c r="A2" s="115" t="s">
        <v>933</v>
      </c>
      <c r="B2" s="115"/>
      <c r="C2" s="115"/>
      <c r="D2" s="115"/>
      <c r="E2" s="115"/>
      <c r="F2" s="115"/>
    </row>
    <row r="3" customFormat="false" ht="16.5" hidden="false" customHeight="false" outlineLevel="0" collapsed="false">
      <c r="A3" s="116"/>
      <c r="B3" s="112"/>
      <c r="C3" s="113"/>
      <c r="D3" s="113"/>
      <c r="E3" s="117"/>
      <c r="F3" s="118" t="s">
        <v>905</v>
      </c>
      <c r="G3" s="118"/>
    </row>
    <row r="4" customFormat="false" ht="32.25" hidden="false" customHeight="true" outlineLevel="0" collapsed="false">
      <c r="A4" s="119" t="s">
        <v>934</v>
      </c>
      <c r="B4" s="120" t="s">
        <v>613</v>
      </c>
      <c r="C4" s="121" t="s">
        <v>603</v>
      </c>
      <c r="D4" s="122" t="s">
        <v>935</v>
      </c>
      <c r="E4" s="121" t="s">
        <v>936</v>
      </c>
      <c r="F4" s="123" t="s">
        <v>937</v>
      </c>
      <c r="G4" s="124" t="s">
        <v>6</v>
      </c>
    </row>
    <row r="5" customFormat="false" ht="31.5" hidden="false" customHeight="true" outlineLevel="0" collapsed="false">
      <c r="A5" s="125"/>
      <c r="B5" s="126"/>
      <c r="C5" s="127" t="n">
        <f aca="false">SUBTOTAL(9,C6:C223)</f>
        <v>9565206.6</v>
      </c>
      <c r="D5" s="127" t="n">
        <f aca="false">SUBTOTAL(9,D6:D223)</f>
        <v>8117370</v>
      </c>
      <c r="E5" s="127" t="n">
        <f aca="false">SUBTOTAL(9,E6:E223)</f>
        <v>1438836.6</v>
      </c>
      <c r="F5" s="128"/>
      <c r="G5" s="129"/>
    </row>
    <row r="6" customFormat="false" ht="32.1" hidden="false" customHeight="true" outlineLevel="0" collapsed="false">
      <c r="A6" s="130" t="s">
        <v>619</v>
      </c>
      <c r="B6" s="131" t="s">
        <v>938</v>
      </c>
      <c r="C6" s="132" t="n">
        <v>25000</v>
      </c>
      <c r="D6" s="133" t="n">
        <v>25000</v>
      </c>
      <c r="E6" s="132"/>
      <c r="F6" s="134" t="s">
        <v>939</v>
      </c>
      <c r="G6" s="135"/>
    </row>
    <row r="7" customFormat="false" ht="32.1" hidden="false" customHeight="true" outlineLevel="0" collapsed="false">
      <c r="A7" s="130" t="s">
        <v>940</v>
      </c>
      <c r="B7" s="131"/>
      <c r="C7" s="132" t="n">
        <v>33000</v>
      </c>
      <c r="D7" s="133" t="n">
        <v>33000</v>
      </c>
      <c r="E7" s="132" t="n">
        <v>0</v>
      </c>
      <c r="F7" s="134"/>
      <c r="G7" s="135"/>
    </row>
    <row r="8" customFormat="false" ht="32.1" hidden="false" customHeight="true" outlineLevel="0" collapsed="false">
      <c r="A8" s="130" t="s">
        <v>941</v>
      </c>
      <c r="B8" s="131"/>
      <c r="C8" s="132" t="n">
        <v>9150</v>
      </c>
      <c r="D8" s="133" t="n">
        <v>9150</v>
      </c>
      <c r="E8" s="132" t="n">
        <v>0</v>
      </c>
      <c r="F8" s="134"/>
      <c r="G8" s="135"/>
    </row>
    <row r="9" customFormat="false" ht="32.1" hidden="false" customHeight="true" outlineLevel="0" collapsed="false">
      <c r="A9" s="130" t="s">
        <v>621</v>
      </c>
      <c r="B9" s="136" t="s">
        <v>622</v>
      </c>
      <c r="C9" s="132" t="n">
        <v>4000</v>
      </c>
      <c r="D9" s="133" t="n">
        <v>4000</v>
      </c>
      <c r="E9" s="132" t="n">
        <v>0</v>
      </c>
      <c r="F9" s="134" t="s">
        <v>939</v>
      </c>
      <c r="G9" s="137"/>
    </row>
    <row r="10" customFormat="false" ht="32.1" hidden="false" customHeight="true" outlineLevel="0" collapsed="false">
      <c r="A10" s="130" t="s">
        <v>623</v>
      </c>
      <c r="B10" s="131"/>
      <c r="C10" s="132" t="n">
        <v>15000</v>
      </c>
      <c r="D10" s="133" t="n">
        <v>15000</v>
      </c>
      <c r="E10" s="132" t="n">
        <v>0</v>
      </c>
      <c r="F10" s="134"/>
      <c r="G10" s="135"/>
    </row>
    <row r="11" customFormat="false" ht="32.1" hidden="false" customHeight="true" outlineLevel="0" collapsed="false">
      <c r="A11" s="130" t="s">
        <v>624</v>
      </c>
      <c r="B11" s="136" t="s">
        <v>625</v>
      </c>
      <c r="C11" s="132" t="n">
        <v>20000</v>
      </c>
      <c r="D11" s="133" t="n">
        <v>20000</v>
      </c>
      <c r="E11" s="132" t="n">
        <v>0</v>
      </c>
      <c r="F11" s="134" t="s">
        <v>942</v>
      </c>
      <c r="G11" s="135"/>
    </row>
    <row r="12" customFormat="false" ht="32.1" hidden="false" customHeight="true" outlineLevel="0" collapsed="false">
      <c r="A12" s="130" t="s">
        <v>627</v>
      </c>
      <c r="B12" s="136" t="s">
        <v>628</v>
      </c>
      <c r="C12" s="132" t="n">
        <v>19265</v>
      </c>
      <c r="D12" s="133" t="n">
        <v>13410</v>
      </c>
      <c r="E12" s="132" t="n">
        <v>5855</v>
      </c>
      <c r="F12" s="134" t="s">
        <v>939</v>
      </c>
      <c r="G12" s="135"/>
    </row>
    <row r="13" customFormat="false" ht="32.1" hidden="false" customHeight="true" outlineLevel="0" collapsed="false">
      <c r="A13" s="130" t="s">
        <v>943</v>
      </c>
      <c r="B13" s="136" t="s">
        <v>630</v>
      </c>
      <c r="C13" s="132" t="n">
        <v>31281</v>
      </c>
      <c r="D13" s="133" t="n">
        <v>18440</v>
      </c>
      <c r="E13" s="132" t="n">
        <v>12841</v>
      </c>
      <c r="F13" s="134" t="s">
        <v>942</v>
      </c>
      <c r="G13" s="138"/>
    </row>
    <row r="14" customFormat="false" ht="32.1" hidden="false" customHeight="true" outlineLevel="0" collapsed="false">
      <c r="A14" s="130" t="s">
        <v>631</v>
      </c>
      <c r="B14" s="136" t="s">
        <v>632</v>
      </c>
      <c r="C14" s="132" t="n">
        <v>30000</v>
      </c>
      <c r="D14" s="133" t="n">
        <v>30000</v>
      </c>
      <c r="E14" s="132" t="n">
        <v>0</v>
      </c>
      <c r="F14" s="134" t="s">
        <v>942</v>
      </c>
      <c r="G14" s="135"/>
    </row>
    <row r="15" customFormat="false" ht="32.1" hidden="false" customHeight="true" outlineLevel="0" collapsed="false">
      <c r="A15" s="130" t="s">
        <v>633</v>
      </c>
      <c r="B15" s="136" t="s">
        <v>634</v>
      </c>
      <c r="C15" s="132" t="n">
        <v>3000</v>
      </c>
      <c r="D15" s="133" t="n">
        <v>3000</v>
      </c>
      <c r="E15" s="132" t="n">
        <v>0</v>
      </c>
      <c r="F15" s="134" t="s">
        <v>939</v>
      </c>
      <c r="G15" s="135"/>
    </row>
    <row r="16" customFormat="false" ht="32.1" hidden="false" customHeight="true" outlineLevel="0" collapsed="false">
      <c r="A16" s="130" t="s">
        <v>635</v>
      </c>
      <c r="B16" s="136" t="s">
        <v>636</v>
      </c>
      <c r="C16" s="132" t="n">
        <v>26541</v>
      </c>
      <c r="D16" s="133" t="n">
        <v>24216</v>
      </c>
      <c r="E16" s="132" t="n">
        <v>2325</v>
      </c>
      <c r="F16" s="134" t="s">
        <v>939</v>
      </c>
      <c r="G16" s="138"/>
    </row>
    <row r="17" customFormat="false" ht="32.1" hidden="false" customHeight="true" outlineLevel="0" collapsed="false">
      <c r="A17" s="130" t="s">
        <v>637</v>
      </c>
      <c r="B17" s="136" t="s">
        <v>638</v>
      </c>
      <c r="C17" s="132" t="n">
        <v>75000</v>
      </c>
      <c r="D17" s="133" t="n">
        <v>68000</v>
      </c>
      <c r="E17" s="132" t="n">
        <v>7000</v>
      </c>
      <c r="F17" s="134" t="s">
        <v>942</v>
      </c>
      <c r="G17" s="137"/>
    </row>
    <row r="18" customFormat="false" ht="32.1" hidden="false" customHeight="true" outlineLevel="0" collapsed="false">
      <c r="A18" s="130" t="s">
        <v>639</v>
      </c>
      <c r="B18" s="136" t="s">
        <v>640</v>
      </c>
      <c r="C18" s="132" t="n">
        <v>20000</v>
      </c>
      <c r="D18" s="133" t="n">
        <v>15000</v>
      </c>
      <c r="E18" s="132" t="n">
        <v>5000</v>
      </c>
      <c r="F18" s="134" t="s">
        <v>942</v>
      </c>
      <c r="G18" s="137"/>
    </row>
    <row r="19" customFormat="false" ht="32.1" hidden="false" customHeight="true" outlineLevel="0" collapsed="false">
      <c r="A19" s="130" t="s">
        <v>944</v>
      </c>
      <c r="B19" s="136" t="s">
        <v>628</v>
      </c>
      <c r="C19" s="132" t="n">
        <v>12530</v>
      </c>
      <c r="D19" s="133" t="n">
        <v>12530</v>
      </c>
      <c r="E19" s="132" t="n">
        <v>0</v>
      </c>
      <c r="F19" s="134" t="s">
        <v>939</v>
      </c>
      <c r="G19" s="138"/>
    </row>
    <row r="20" customFormat="false" ht="32.1" hidden="false" customHeight="true" outlineLevel="0" collapsed="false">
      <c r="A20" s="130" t="s">
        <v>945</v>
      </c>
      <c r="B20" s="131"/>
      <c r="C20" s="132" t="n">
        <v>10800</v>
      </c>
      <c r="D20" s="133" t="n">
        <v>10800</v>
      </c>
      <c r="E20" s="132" t="n">
        <v>0</v>
      </c>
      <c r="F20" s="134"/>
      <c r="G20" s="137"/>
    </row>
    <row r="21" customFormat="false" ht="32.1" hidden="false" customHeight="true" outlineLevel="0" collapsed="false">
      <c r="A21" s="130" t="s">
        <v>946</v>
      </c>
      <c r="B21" s="131"/>
      <c r="C21" s="132" t="n">
        <v>1730</v>
      </c>
      <c r="D21" s="133" t="n">
        <v>1730</v>
      </c>
      <c r="E21" s="132" t="n">
        <v>0</v>
      </c>
      <c r="F21" s="134"/>
      <c r="G21" s="137"/>
    </row>
    <row r="22" customFormat="false" ht="32.1" hidden="false" customHeight="true" outlineLevel="0" collapsed="false">
      <c r="A22" s="130" t="s">
        <v>947</v>
      </c>
      <c r="B22" s="136" t="s">
        <v>630</v>
      </c>
      <c r="C22" s="132" t="n">
        <v>16400</v>
      </c>
      <c r="D22" s="133" t="n">
        <v>16400</v>
      </c>
      <c r="E22" s="132" t="n">
        <v>0</v>
      </c>
      <c r="F22" s="134" t="s">
        <v>942</v>
      </c>
      <c r="G22" s="138"/>
    </row>
    <row r="23" customFormat="false" ht="32.1" hidden="false" customHeight="true" outlineLevel="0" collapsed="false">
      <c r="A23" s="130" t="s">
        <v>948</v>
      </c>
      <c r="B23" s="131"/>
      <c r="C23" s="132" t="n">
        <v>16400</v>
      </c>
      <c r="D23" s="133" t="n">
        <v>16400</v>
      </c>
      <c r="E23" s="132" t="n">
        <v>0</v>
      </c>
      <c r="F23" s="134"/>
      <c r="G23" s="138"/>
    </row>
    <row r="24" customFormat="false" ht="32.1" hidden="false" customHeight="true" outlineLevel="0" collapsed="false">
      <c r="A24" s="139" t="s">
        <v>949</v>
      </c>
      <c r="B24" s="136" t="s">
        <v>638</v>
      </c>
      <c r="C24" s="132" t="n">
        <v>85998</v>
      </c>
      <c r="D24" s="133" t="n">
        <v>73552</v>
      </c>
      <c r="E24" s="132" t="n">
        <v>12446</v>
      </c>
      <c r="F24" s="134" t="s">
        <v>942</v>
      </c>
      <c r="G24" s="138"/>
    </row>
    <row r="25" customFormat="false" ht="32.1" hidden="false" customHeight="true" outlineLevel="0" collapsed="false">
      <c r="A25" s="130" t="s">
        <v>950</v>
      </c>
      <c r="B25" s="131"/>
      <c r="C25" s="132" t="n">
        <v>52925</v>
      </c>
      <c r="D25" s="133" t="n">
        <v>40479</v>
      </c>
      <c r="E25" s="132" t="n">
        <v>12446</v>
      </c>
      <c r="F25" s="134"/>
      <c r="G25" s="138"/>
    </row>
    <row r="26" customFormat="false" ht="32.1" hidden="false" customHeight="true" outlineLevel="0" collapsed="false">
      <c r="A26" s="130" t="s">
        <v>951</v>
      </c>
      <c r="B26" s="131"/>
      <c r="C26" s="132" t="n">
        <v>33073</v>
      </c>
      <c r="D26" s="133" t="n">
        <v>33073</v>
      </c>
      <c r="E26" s="132" t="n">
        <v>0</v>
      </c>
      <c r="F26" s="134"/>
      <c r="G26" s="138"/>
    </row>
    <row r="27" customFormat="false" ht="32.1" hidden="false" customHeight="true" outlineLevel="0" collapsed="false">
      <c r="A27" s="130" t="s">
        <v>952</v>
      </c>
      <c r="B27" s="136" t="s">
        <v>638</v>
      </c>
      <c r="C27" s="132" t="n">
        <v>3500</v>
      </c>
      <c r="D27" s="133" t="n">
        <v>3500</v>
      </c>
      <c r="E27" s="132" t="n">
        <v>0</v>
      </c>
      <c r="F27" s="134" t="s">
        <v>939</v>
      </c>
      <c r="G27" s="138"/>
    </row>
    <row r="28" customFormat="false" ht="32.1" hidden="false" customHeight="true" outlineLevel="0" collapsed="false">
      <c r="A28" s="130" t="s">
        <v>641</v>
      </c>
      <c r="B28" s="136" t="s">
        <v>642</v>
      </c>
      <c r="C28" s="132" t="n">
        <v>146510</v>
      </c>
      <c r="D28" s="133" t="n">
        <v>146510</v>
      </c>
      <c r="E28" s="132" t="n">
        <v>0</v>
      </c>
      <c r="F28" s="134" t="s">
        <v>942</v>
      </c>
      <c r="G28" s="138"/>
    </row>
    <row r="29" customFormat="false" ht="32.1" hidden="false" customHeight="true" outlineLevel="0" collapsed="false">
      <c r="A29" s="130" t="s">
        <v>953</v>
      </c>
      <c r="B29" s="136" t="s">
        <v>642</v>
      </c>
      <c r="C29" s="132" t="n">
        <v>216662</v>
      </c>
      <c r="D29" s="132" t="n">
        <v>216662</v>
      </c>
      <c r="E29" s="132" t="n">
        <v>0</v>
      </c>
      <c r="F29" s="134" t="s">
        <v>942</v>
      </c>
      <c r="G29" s="138"/>
    </row>
    <row r="30" customFormat="false" ht="32.1" hidden="false" customHeight="true" outlineLevel="0" collapsed="false">
      <c r="A30" s="130" t="s">
        <v>954</v>
      </c>
      <c r="B30" s="131"/>
      <c r="C30" s="132" t="n">
        <v>44825</v>
      </c>
      <c r="D30" s="133" t="n">
        <v>44825</v>
      </c>
      <c r="E30" s="132" t="n">
        <v>0</v>
      </c>
      <c r="F30" s="134"/>
      <c r="G30" s="138"/>
    </row>
    <row r="31" customFormat="false" ht="32.1" hidden="false" customHeight="true" outlineLevel="0" collapsed="false">
      <c r="A31" s="130" t="s">
        <v>955</v>
      </c>
      <c r="B31" s="131"/>
      <c r="C31" s="132" t="n">
        <v>171837</v>
      </c>
      <c r="D31" s="133" t="n">
        <v>171837</v>
      </c>
      <c r="E31" s="132" t="n">
        <v>0</v>
      </c>
      <c r="F31" s="134"/>
      <c r="G31" s="138"/>
    </row>
    <row r="32" customFormat="false" ht="32.1" hidden="false" customHeight="true" outlineLevel="0" collapsed="false">
      <c r="A32" s="139" t="s">
        <v>956</v>
      </c>
      <c r="B32" s="136" t="s">
        <v>644</v>
      </c>
      <c r="C32" s="132" t="n">
        <v>3000</v>
      </c>
      <c r="D32" s="132" t="n">
        <v>3000</v>
      </c>
      <c r="E32" s="132" t="n">
        <v>0</v>
      </c>
      <c r="F32" s="140" t="s">
        <v>942</v>
      </c>
      <c r="G32" s="138"/>
    </row>
    <row r="33" customFormat="false" ht="32.1" hidden="false" customHeight="true" outlineLevel="0" collapsed="false">
      <c r="A33" s="139" t="s">
        <v>957</v>
      </c>
      <c r="B33" s="136" t="s">
        <v>644</v>
      </c>
      <c r="C33" s="132" t="n">
        <v>16000</v>
      </c>
      <c r="D33" s="133" t="n">
        <v>16000</v>
      </c>
      <c r="E33" s="132" t="n">
        <v>0</v>
      </c>
      <c r="F33" s="141" t="s">
        <v>942</v>
      </c>
      <c r="G33" s="138"/>
    </row>
    <row r="34" customFormat="false" ht="32.1" hidden="false" customHeight="true" outlineLevel="0" collapsed="false">
      <c r="A34" s="130" t="s">
        <v>646</v>
      </c>
      <c r="B34" s="136" t="s">
        <v>644</v>
      </c>
      <c r="C34" s="132" t="n">
        <v>3000</v>
      </c>
      <c r="D34" s="133" t="n">
        <v>3000</v>
      </c>
      <c r="E34" s="132" t="n">
        <v>0</v>
      </c>
      <c r="F34" s="140" t="s">
        <v>942</v>
      </c>
      <c r="G34" s="138"/>
    </row>
    <row r="35" customFormat="false" ht="32.1" hidden="false" customHeight="true" outlineLevel="0" collapsed="false">
      <c r="A35" s="130" t="s">
        <v>647</v>
      </c>
      <c r="B35" s="136" t="s">
        <v>644</v>
      </c>
      <c r="C35" s="132" t="n">
        <v>10000</v>
      </c>
      <c r="D35" s="133" t="n">
        <v>10000</v>
      </c>
      <c r="E35" s="132" t="n">
        <v>0</v>
      </c>
      <c r="F35" s="140" t="s">
        <v>942</v>
      </c>
      <c r="G35" s="138"/>
    </row>
    <row r="36" customFormat="false" ht="32.1" hidden="false" customHeight="true" outlineLevel="0" collapsed="false">
      <c r="A36" s="130" t="s">
        <v>958</v>
      </c>
      <c r="B36" s="136" t="s">
        <v>644</v>
      </c>
      <c r="C36" s="132" t="n">
        <v>10800</v>
      </c>
      <c r="D36" s="133" t="n">
        <v>10800</v>
      </c>
      <c r="E36" s="132" t="n">
        <v>0</v>
      </c>
      <c r="F36" s="140" t="s">
        <v>942</v>
      </c>
      <c r="G36" s="138"/>
    </row>
    <row r="37" customFormat="false" ht="32.1" hidden="false" customHeight="true" outlineLevel="0" collapsed="false">
      <c r="A37" s="142" t="s">
        <v>959</v>
      </c>
      <c r="B37" s="136" t="s">
        <v>960</v>
      </c>
      <c r="C37" s="132" t="n">
        <v>331136</v>
      </c>
      <c r="D37" s="133" t="n">
        <v>331136</v>
      </c>
      <c r="E37" s="132" t="n">
        <v>0</v>
      </c>
      <c r="F37" s="143" t="s">
        <v>942</v>
      </c>
      <c r="G37" s="138"/>
    </row>
    <row r="38" customFormat="false" ht="32.1" hidden="false" customHeight="true" outlineLevel="0" collapsed="false">
      <c r="A38" s="142" t="s">
        <v>961</v>
      </c>
      <c r="B38" s="136" t="s">
        <v>962</v>
      </c>
      <c r="C38" s="132" t="n">
        <v>13508</v>
      </c>
      <c r="D38" s="133" t="n">
        <v>13508</v>
      </c>
      <c r="E38" s="132" t="n">
        <v>0</v>
      </c>
      <c r="F38" s="143" t="s">
        <v>942</v>
      </c>
      <c r="G38" s="138"/>
    </row>
    <row r="39" customFormat="false" ht="32.1" hidden="false" customHeight="true" outlineLevel="0" collapsed="false">
      <c r="A39" s="130" t="s">
        <v>963</v>
      </c>
      <c r="B39" s="136" t="s">
        <v>964</v>
      </c>
      <c r="C39" s="132" t="n">
        <v>210000</v>
      </c>
      <c r="D39" s="133" t="n">
        <v>210000</v>
      </c>
      <c r="E39" s="132" t="n">
        <v>0</v>
      </c>
      <c r="F39" s="134"/>
      <c r="G39" s="138"/>
    </row>
    <row r="40" customFormat="false" ht="32.1" hidden="false" customHeight="true" outlineLevel="0" collapsed="false">
      <c r="A40" s="130" t="s">
        <v>909</v>
      </c>
      <c r="B40" s="136" t="s">
        <v>910</v>
      </c>
      <c r="C40" s="132" t="n">
        <v>27000</v>
      </c>
      <c r="D40" s="132" t="n">
        <v>22000</v>
      </c>
      <c r="E40" s="132" t="n">
        <v>0</v>
      </c>
      <c r="F40" s="134" t="s">
        <v>965</v>
      </c>
      <c r="G40" s="138"/>
    </row>
    <row r="41" customFormat="false" ht="32.1" hidden="false" customHeight="true" outlineLevel="0" collapsed="false">
      <c r="A41" s="130" t="s">
        <v>966</v>
      </c>
      <c r="B41" s="136" t="s">
        <v>967</v>
      </c>
      <c r="C41" s="132" t="n">
        <v>69950</v>
      </c>
      <c r="D41" s="133" t="n">
        <v>69950</v>
      </c>
      <c r="E41" s="132" t="n">
        <v>0</v>
      </c>
      <c r="F41" s="134" t="s">
        <v>939</v>
      </c>
      <c r="G41" s="138"/>
    </row>
    <row r="42" customFormat="false" ht="32.1" hidden="false" customHeight="true" outlineLevel="0" collapsed="false">
      <c r="A42" s="130" t="s">
        <v>968</v>
      </c>
      <c r="B42" s="136" t="s">
        <v>969</v>
      </c>
      <c r="C42" s="132" t="n">
        <v>307200</v>
      </c>
      <c r="D42" s="133" t="n">
        <v>307200</v>
      </c>
      <c r="E42" s="132" t="n">
        <v>0</v>
      </c>
      <c r="F42" s="134" t="s">
        <v>942</v>
      </c>
      <c r="G42" s="138"/>
    </row>
    <row r="43" customFormat="false" ht="32.1" hidden="false" customHeight="true" outlineLevel="0" collapsed="false">
      <c r="A43" s="130" t="s">
        <v>970</v>
      </c>
      <c r="B43" s="136" t="s">
        <v>971</v>
      </c>
      <c r="C43" s="132" t="n">
        <v>115120</v>
      </c>
      <c r="D43" s="133" t="n">
        <v>115120</v>
      </c>
      <c r="E43" s="132" t="n">
        <v>0</v>
      </c>
      <c r="F43" s="141" t="s">
        <v>942</v>
      </c>
      <c r="G43" s="138"/>
    </row>
    <row r="44" customFormat="false" ht="32.1" hidden="false" customHeight="true" outlineLevel="0" collapsed="false">
      <c r="A44" s="142" t="s">
        <v>972</v>
      </c>
      <c r="B44" s="136" t="s">
        <v>973</v>
      </c>
      <c r="C44" s="132" t="n">
        <v>65880</v>
      </c>
      <c r="D44" s="133" t="n">
        <v>65880</v>
      </c>
      <c r="E44" s="132" t="n">
        <v>0</v>
      </c>
      <c r="F44" s="144" t="s">
        <v>942</v>
      </c>
      <c r="G44" s="138"/>
    </row>
    <row r="45" customFormat="false" ht="32.1" hidden="false" customHeight="true" outlineLevel="0" collapsed="false">
      <c r="A45" s="142" t="s">
        <v>974</v>
      </c>
      <c r="B45" s="136" t="s">
        <v>975</v>
      </c>
      <c r="C45" s="132" t="n">
        <v>34732</v>
      </c>
      <c r="D45" s="133" t="n">
        <v>30000</v>
      </c>
      <c r="E45" s="132" t="n">
        <v>4732</v>
      </c>
      <c r="F45" s="140" t="s">
        <v>965</v>
      </c>
      <c r="G45" s="138"/>
    </row>
    <row r="46" customFormat="false" ht="32.1" hidden="false" customHeight="true" outlineLevel="0" collapsed="false">
      <c r="A46" s="142" t="s">
        <v>976</v>
      </c>
      <c r="B46" s="136" t="s">
        <v>977</v>
      </c>
      <c r="C46" s="132" t="n">
        <v>42085</v>
      </c>
      <c r="D46" s="133" t="n">
        <v>35000</v>
      </c>
      <c r="E46" s="132" t="n">
        <v>7085</v>
      </c>
      <c r="F46" s="140" t="s">
        <v>939</v>
      </c>
      <c r="G46" s="138"/>
    </row>
    <row r="47" customFormat="false" ht="32.1" hidden="false" customHeight="true" outlineLevel="0" collapsed="false">
      <c r="A47" s="130" t="s">
        <v>978</v>
      </c>
      <c r="B47" s="136" t="s">
        <v>979</v>
      </c>
      <c r="C47" s="132" t="n">
        <v>12338</v>
      </c>
      <c r="D47" s="133" t="n">
        <v>12240</v>
      </c>
      <c r="E47" s="132" t="n">
        <v>98</v>
      </c>
      <c r="F47" s="134" t="s">
        <v>942</v>
      </c>
      <c r="G47" s="138"/>
    </row>
    <row r="48" customFormat="false" ht="32.1" hidden="false" customHeight="true" outlineLevel="0" collapsed="false">
      <c r="A48" s="130" t="s">
        <v>980</v>
      </c>
      <c r="B48" s="136" t="s">
        <v>981</v>
      </c>
      <c r="C48" s="132" t="n">
        <v>5000</v>
      </c>
      <c r="D48" s="133" t="n">
        <v>5000</v>
      </c>
      <c r="E48" s="132" t="n">
        <v>0</v>
      </c>
      <c r="F48" s="134"/>
      <c r="G48" s="138"/>
    </row>
    <row r="49" customFormat="false" ht="32.1" hidden="false" customHeight="true" outlineLevel="0" collapsed="false">
      <c r="A49" s="130" t="s">
        <v>982</v>
      </c>
      <c r="B49" s="136" t="s">
        <v>981</v>
      </c>
      <c r="C49" s="132" t="n">
        <v>20000</v>
      </c>
      <c r="D49" s="133" t="n">
        <v>20000</v>
      </c>
      <c r="E49" s="132" t="n">
        <v>0</v>
      </c>
      <c r="F49" s="134" t="s">
        <v>942</v>
      </c>
      <c r="G49" s="138"/>
    </row>
    <row r="50" customFormat="false" ht="32.1" hidden="false" customHeight="true" outlineLevel="0" collapsed="false">
      <c r="A50" s="130" t="s">
        <v>983</v>
      </c>
      <c r="B50" s="136" t="s">
        <v>984</v>
      </c>
      <c r="C50" s="132" t="n">
        <v>45000</v>
      </c>
      <c r="D50" s="133" t="n">
        <v>45000</v>
      </c>
      <c r="E50" s="132" t="n">
        <v>0</v>
      </c>
      <c r="F50" s="134"/>
      <c r="G50" s="138"/>
    </row>
    <row r="51" customFormat="false" ht="32.1" hidden="false" customHeight="true" outlineLevel="0" collapsed="false">
      <c r="A51" s="130" t="s">
        <v>985</v>
      </c>
      <c r="B51" s="136" t="s">
        <v>984</v>
      </c>
      <c r="C51" s="132" t="n">
        <v>23300</v>
      </c>
      <c r="D51" s="133" t="n">
        <v>23300</v>
      </c>
      <c r="E51" s="132" t="n">
        <v>0</v>
      </c>
      <c r="F51" s="134" t="s">
        <v>942</v>
      </c>
      <c r="G51" s="138"/>
    </row>
    <row r="52" customFormat="false" ht="32.1" hidden="false" customHeight="true" outlineLevel="0" collapsed="false">
      <c r="A52" s="130" t="s">
        <v>911</v>
      </c>
      <c r="B52" s="136" t="s">
        <v>912</v>
      </c>
      <c r="C52" s="132" t="n">
        <v>7000</v>
      </c>
      <c r="D52" s="133" t="n">
        <v>5000</v>
      </c>
      <c r="E52" s="132" t="n">
        <v>2000</v>
      </c>
      <c r="F52" s="134" t="s">
        <v>939</v>
      </c>
      <c r="G52" s="138"/>
    </row>
    <row r="53" customFormat="false" ht="32.1" hidden="false" customHeight="true" outlineLevel="0" collapsed="false">
      <c r="A53" s="130" t="s">
        <v>986</v>
      </c>
      <c r="B53" s="136" t="s">
        <v>810</v>
      </c>
      <c r="C53" s="132" t="n">
        <v>5250</v>
      </c>
      <c r="D53" s="133" t="n">
        <v>5000</v>
      </c>
      <c r="E53" s="132" t="n">
        <v>250</v>
      </c>
      <c r="F53" s="134" t="s">
        <v>942</v>
      </c>
      <c r="G53" s="138"/>
    </row>
    <row r="54" customFormat="false" ht="32.1" hidden="false" customHeight="true" outlineLevel="0" collapsed="false">
      <c r="A54" s="130" t="s">
        <v>648</v>
      </c>
      <c r="B54" s="131"/>
      <c r="C54" s="132" t="n">
        <v>53599</v>
      </c>
      <c r="D54" s="133" t="n">
        <v>50000</v>
      </c>
      <c r="E54" s="132" t="n">
        <v>3599</v>
      </c>
      <c r="F54" s="134"/>
      <c r="G54" s="138"/>
    </row>
    <row r="55" customFormat="false" ht="32.1" hidden="false" customHeight="true" outlineLevel="0" collapsed="false">
      <c r="A55" s="139" t="s">
        <v>987</v>
      </c>
      <c r="B55" s="136" t="s">
        <v>650</v>
      </c>
      <c r="C55" s="132" t="n">
        <v>9878</v>
      </c>
      <c r="D55" s="133" t="n">
        <v>9378</v>
      </c>
      <c r="E55" s="132" t="n">
        <v>500</v>
      </c>
      <c r="F55" s="134" t="s">
        <v>939</v>
      </c>
      <c r="G55" s="138"/>
    </row>
    <row r="56" customFormat="false" ht="32.1" hidden="false" customHeight="true" outlineLevel="0" collapsed="false">
      <c r="A56" s="139" t="s">
        <v>987</v>
      </c>
      <c r="B56" s="136" t="s">
        <v>651</v>
      </c>
      <c r="C56" s="132" t="n">
        <v>9450</v>
      </c>
      <c r="D56" s="133" t="n">
        <v>9000</v>
      </c>
      <c r="E56" s="132" t="n">
        <v>450</v>
      </c>
      <c r="F56" s="134" t="s">
        <v>942</v>
      </c>
      <c r="G56" s="138"/>
    </row>
    <row r="57" customFormat="false" ht="32.1" hidden="false" customHeight="true" outlineLevel="0" collapsed="false">
      <c r="A57" s="139" t="s">
        <v>987</v>
      </c>
      <c r="B57" s="136" t="s">
        <v>652</v>
      </c>
      <c r="C57" s="132" t="n">
        <v>4737</v>
      </c>
      <c r="D57" s="133" t="n">
        <v>4512</v>
      </c>
      <c r="E57" s="132" t="n">
        <v>225</v>
      </c>
      <c r="F57" s="134" t="s">
        <v>942</v>
      </c>
      <c r="G57" s="138"/>
    </row>
    <row r="58" customFormat="false" ht="32.1" hidden="false" customHeight="true" outlineLevel="0" collapsed="false">
      <c r="A58" s="139" t="s">
        <v>987</v>
      </c>
      <c r="B58" s="136" t="s">
        <v>653</v>
      </c>
      <c r="C58" s="132" t="n">
        <v>8120</v>
      </c>
      <c r="D58" s="133" t="n">
        <v>7733</v>
      </c>
      <c r="E58" s="132" t="n">
        <v>387</v>
      </c>
      <c r="F58" s="134" t="s">
        <v>965</v>
      </c>
      <c r="G58" s="138"/>
    </row>
    <row r="59" customFormat="false" ht="32.1" hidden="false" customHeight="true" outlineLevel="0" collapsed="false">
      <c r="A59" s="139" t="s">
        <v>987</v>
      </c>
      <c r="B59" s="136" t="s">
        <v>654</v>
      </c>
      <c r="C59" s="132" t="n">
        <v>5300</v>
      </c>
      <c r="D59" s="132" t="n">
        <v>4300</v>
      </c>
      <c r="E59" s="132" t="n">
        <v>1000</v>
      </c>
      <c r="F59" s="134" t="s">
        <v>942</v>
      </c>
      <c r="G59" s="138"/>
    </row>
    <row r="60" customFormat="false" ht="32.1" hidden="false" customHeight="true" outlineLevel="0" collapsed="false">
      <c r="A60" s="139" t="s">
        <v>987</v>
      </c>
      <c r="B60" s="136" t="s">
        <v>655</v>
      </c>
      <c r="C60" s="132" t="n">
        <v>9440</v>
      </c>
      <c r="D60" s="133" t="n">
        <v>8740</v>
      </c>
      <c r="E60" s="132" t="n">
        <v>700</v>
      </c>
      <c r="F60" s="134" t="s">
        <v>939</v>
      </c>
      <c r="G60" s="138"/>
    </row>
    <row r="61" customFormat="false" ht="32.1" hidden="false" customHeight="true" outlineLevel="0" collapsed="false">
      <c r="A61" s="139" t="s">
        <v>987</v>
      </c>
      <c r="B61" s="136" t="s">
        <v>656</v>
      </c>
      <c r="C61" s="132" t="n">
        <v>2232</v>
      </c>
      <c r="D61" s="133" t="n">
        <v>2107</v>
      </c>
      <c r="E61" s="132" t="n">
        <v>125</v>
      </c>
      <c r="F61" s="134" t="s">
        <v>965</v>
      </c>
      <c r="G61" s="138"/>
    </row>
    <row r="62" customFormat="false" ht="32.1" hidden="false" customHeight="true" outlineLevel="0" collapsed="false">
      <c r="A62" s="139" t="s">
        <v>987</v>
      </c>
      <c r="B62" s="136" t="s">
        <v>657</v>
      </c>
      <c r="C62" s="132" t="n">
        <v>1890</v>
      </c>
      <c r="D62" s="133" t="n">
        <v>1800</v>
      </c>
      <c r="E62" s="132" t="n">
        <v>90</v>
      </c>
      <c r="F62" s="134" t="s">
        <v>942</v>
      </c>
      <c r="G62" s="138"/>
    </row>
    <row r="63" customFormat="false" ht="32.1" hidden="false" customHeight="true" outlineLevel="0" collapsed="false">
      <c r="A63" s="139" t="s">
        <v>987</v>
      </c>
      <c r="B63" s="136" t="s">
        <v>658</v>
      </c>
      <c r="C63" s="132" t="n">
        <v>2552</v>
      </c>
      <c r="D63" s="132" t="n">
        <v>2430</v>
      </c>
      <c r="E63" s="132" t="n">
        <v>122</v>
      </c>
      <c r="F63" s="134" t="s">
        <v>939</v>
      </c>
      <c r="G63" s="138"/>
    </row>
    <row r="64" customFormat="false" ht="32.1" hidden="false" customHeight="true" outlineLevel="0" collapsed="false">
      <c r="A64" s="130" t="s">
        <v>659</v>
      </c>
      <c r="B64" s="136" t="s">
        <v>988</v>
      </c>
      <c r="C64" s="132" t="n">
        <v>31080.3</v>
      </c>
      <c r="D64" s="133" t="n">
        <v>30000</v>
      </c>
      <c r="E64" s="132" t="n">
        <v>1080.3</v>
      </c>
      <c r="F64" s="145"/>
      <c r="G64" s="138"/>
    </row>
    <row r="65" customFormat="false" ht="32.1" hidden="false" customHeight="true" outlineLevel="0" collapsed="false">
      <c r="A65" s="146" t="s">
        <v>989</v>
      </c>
      <c r="B65" s="136" t="s">
        <v>662</v>
      </c>
      <c r="C65" s="132" t="n">
        <v>3000</v>
      </c>
      <c r="D65" s="133" t="n">
        <v>3000</v>
      </c>
      <c r="E65" s="132" t="n">
        <v>0</v>
      </c>
      <c r="F65" s="143" t="s">
        <v>965</v>
      </c>
      <c r="G65" s="138"/>
    </row>
    <row r="66" customFormat="false" ht="32.1" hidden="false" customHeight="true" outlineLevel="0" collapsed="false">
      <c r="A66" s="139" t="s">
        <v>989</v>
      </c>
      <c r="B66" s="136" t="s">
        <v>663</v>
      </c>
      <c r="C66" s="132" t="n">
        <v>3000</v>
      </c>
      <c r="D66" s="133" t="n">
        <v>3000</v>
      </c>
      <c r="E66" s="132" t="n">
        <v>0</v>
      </c>
      <c r="F66" s="147" t="s">
        <v>939</v>
      </c>
      <c r="G66" s="138"/>
    </row>
    <row r="67" customFormat="false" ht="32.1" hidden="false" customHeight="true" outlineLevel="0" collapsed="false">
      <c r="A67" s="139" t="s">
        <v>989</v>
      </c>
      <c r="B67" s="136" t="s">
        <v>664</v>
      </c>
      <c r="C67" s="132" t="n">
        <v>3480</v>
      </c>
      <c r="D67" s="133" t="n">
        <v>3000</v>
      </c>
      <c r="E67" s="132" t="n">
        <v>480</v>
      </c>
      <c r="F67" s="147" t="s">
        <v>965</v>
      </c>
      <c r="G67" s="138"/>
    </row>
    <row r="68" customFormat="false" ht="32.1" hidden="false" customHeight="true" outlineLevel="0" collapsed="false">
      <c r="A68" s="139" t="s">
        <v>989</v>
      </c>
      <c r="B68" s="136" t="s">
        <v>665</v>
      </c>
      <c r="C68" s="132" t="n">
        <v>3000</v>
      </c>
      <c r="D68" s="133" t="n">
        <v>3000</v>
      </c>
      <c r="E68" s="132" t="n">
        <v>0</v>
      </c>
      <c r="F68" s="134" t="s">
        <v>965</v>
      </c>
      <c r="G68" s="138"/>
    </row>
    <row r="69" customFormat="false" ht="32.1" hidden="false" customHeight="true" outlineLevel="0" collapsed="false">
      <c r="A69" s="139" t="s">
        <v>989</v>
      </c>
      <c r="B69" s="136" t="s">
        <v>666</v>
      </c>
      <c r="C69" s="132" t="n">
        <v>3300</v>
      </c>
      <c r="D69" s="133" t="n">
        <v>3000</v>
      </c>
      <c r="E69" s="132" t="n">
        <v>300</v>
      </c>
      <c r="F69" s="141" t="s">
        <v>965</v>
      </c>
      <c r="G69" s="138"/>
    </row>
    <row r="70" customFormat="false" ht="32.1" hidden="false" customHeight="true" outlineLevel="0" collapsed="false">
      <c r="A70" s="139" t="s">
        <v>989</v>
      </c>
      <c r="B70" s="136" t="s">
        <v>667</v>
      </c>
      <c r="C70" s="132" t="n">
        <v>3000</v>
      </c>
      <c r="D70" s="133" t="n">
        <v>3000</v>
      </c>
      <c r="E70" s="132" t="n">
        <v>0</v>
      </c>
      <c r="F70" s="141" t="s">
        <v>939</v>
      </c>
      <c r="G70" s="138"/>
    </row>
    <row r="71" customFormat="false" ht="32.1" hidden="false" customHeight="true" outlineLevel="0" collapsed="false">
      <c r="A71" s="139" t="s">
        <v>989</v>
      </c>
      <c r="B71" s="136" t="s">
        <v>668</v>
      </c>
      <c r="C71" s="132" t="n">
        <v>3000</v>
      </c>
      <c r="D71" s="133" t="n">
        <v>3000</v>
      </c>
      <c r="E71" s="132" t="n">
        <v>0</v>
      </c>
      <c r="F71" s="141" t="s">
        <v>965</v>
      </c>
      <c r="G71" s="138"/>
    </row>
    <row r="72" customFormat="false" ht="32.1" hidden="false" customHeight="true" outlineLevel="0" collapsed="false">
      <c r="A72" s="139" t="s">
        <v>989</v>
      </c>
      <c r="B72" s="136" t="s">
        <v>669</v>
      </c>
      <c r="C72" s="132" t="n">
        <v>3000</v>
      </c>
      <c r="D72" s="133" t="n">
        <v>3000</v>
      </c>
      <c r="E72" s="132" t="n">
        <v>0</v>
      </c>
      <c r="F72" s="141" t="s">
        <v>965</v>
      </c>
      <c r="G72" s="138"/>
    </row>
    <row r="73" customFormat="false" ht="32.1" hidden="false" customHeight="true" outlineLevel="0" collapsed="false">
      <c r="A73" s="139" t="s">
        <v>989</v>
      </c>
      <c r="B73" s="136" t="s">
        <v>670</v>
      </c>
      <c r="C73" s="132" t="n">
        <v>3300.3</v>
      </c>
      <c r="D73" s="133" t="n">
        <v>3000</v>
      </c>
      <c r="E73" s="132" t="n">
        <v>300.3</v>
      </c>
      <c r="F73" s="134" t="s">
        <v>939</v>
      </c>
      <c r="G73" s="138"/>
    </row>
    <row r="74" customFormat="false" ht="32.1" hidden="false" customHeight="true" outlineLevel="0" collapsed="false">
      <c r="A74" s="139" t="s">
        <v>989</v>
      </c>
      <c r="B74" s="136" t="s">
        <v>671</v>
      </c>
      <c r="C74" s="132" t="n">
        <v>3000</v>
      </c>
      <c r="D74" s="133" t="n">
        <v>3000</v>
      </c>
      <c r="E74" s="132" t="n">
        <v>0</v>
      </c>
      <c r="F74" s="134" t="s">
        <v>939</v>
      </c>
      <c r="G74" s="138"/>
    </row>
    <row r="75" customFormat="false" ht="32.1" hidden="false" customHeight="true" outlineLevel="0" collapsed="false">
      <c r="A75" s="130" t="s">
        <v>990</v>
      </c>
      <c r="B75" s="136" t="s">
        <v>991</v>
      </c>
      <c r="C75" s="132" t="n">
        <v>39000</v>
      </c>
      <c r="D75" s="133" t="n">
        <v>39000</v>
      </c>
      <c r="E75" s="132" t="n">
        <v>0</v>
      </c>
      <c r="F75" s="134"/>
      <c r="G75" s="138"/>
    </row>
    <row r="76" customFormat="false" ht="32.1" hidden="false" customHeight="true" outlineLevel="0" collapsed="false">
      <c r="A76" s="139" t="s">
        <v>992</v>
      </c>
      <c r="B76" s="136" t="s">
        <v>662</v>
      </c>
      <c r="C76" s="132" t="n">
        <v>3000</v>
      </c>
      <c r="D76" s="133" t="n">
        <v>3000</v>
      </c>
      <c r="E76" s="132" t="n">
        <v>0</v>
      </c>
      <c r="F76" s="134" t="s">
        <v>965</v>
      </c>
      <c r="G76" s="138"/>
    </row>
    <row r="77" customFormat="false" ht="32.1" hidden="false" customHeight="true" outlineLevel="0" collapsed="false">
      <c r="A77" s="139" t="s">
        <v>992</v>
      </c>
      <c r="B77" s="136" t="s">
        <v>663</v>
      </c>
      <c r="C77" s="132" t="n">
        <v>3000</v>
      </c>
      <c r="D77" s="133" t="n">
        <v>3000</v>
      </c>
      <c r="E77" s="132" t="n">
        <v>0</v>
      </c>
      <c r="F77" s="134" t="s">
        <v>993</v>
      </c>
      <c r="G77" s="138"/>
    </row>
    <row r="78" customFormat="false" ht="32.1" hidden="false" customHeight="true" outlineLevel="0" collapsed="false">
      <c r="A78" s="139" t="s">
        <v>992</v>
      </c>
      <c r="B78" s="136" t="s">
        <v>664</v>
      </c>
      <c r="C78" s="132" t="n">
        <v>3000</v>
      </c>
      <c r="D78" s="132" t="n">
        <v>3000</v>
      </c>
      <c r="E78" s="132" t="n">
        <v>0</v>
      </c>
      <c r="F78" s="134" t="s">
        <v>942</v>
      </c>
      <c r="G78" s="138"/>
    </row>
    <row r="79" customFormat="false" ht="32.1" hidden="false" customHeight="true" outlineLevel="0" collapsed="false">
      <c r="A79" s="139" t="s">
        <v>992</v>
      </c>
      <c r="B79" s="136" t="s">
        <v>665</v>
      </c>
      <c r="C79" s="132" t="n">
        <v>3000</v>
      </c>
      <c r="D79" s="133" t="n">
        <v>3000</v>
      </c>
      <c r="E79" s="132" t="n">
        <v>0</v>
      </c>
      <c r="F79" s="134" t="s">
        <v>965</v>
      </c>
      <c r="G79" s="138"/>
    </row>
    <row r="80" customFormat="false" ht="32.1" hidden="false" customHeight="true" outlineLevel="0" collapsed="false">
      <c r="A80" s="139" t="s">
        <v>992</v>
      </c>
      <c r="B80" s="136" t="s">
        <v>994</v>
      </c>
      <c r="C80" s="132" t="n">
        <v>3000</v>
      </c>
      <c r="D80" s="133" t="n">
        <v>3000</v>
      </c>
      <c r="E80" s="132" t="n">
        <v>0</v>
      </c>
      <c r="F80" s="134" t="s">
        <v>993</v>
      </c>
      <c r="G80" s="138"/>
    </row>
    <row r="81" customFormat="false" ht="32.1" hidden="false" customHeight="true" outlineLevel="0" collapsed="false">
      <c r="A81" s="139" t="s">
        <v>992</v>
      </c>
      <c r="B81" s="136" t="s">
        <v>666</v>
      </c>
      <c r="C81" s="132" t="n">
        <v>3000</v>
      </c>
      <c r="D81" s="133" t="n">
        <v>3000</v>
      </c>
      <c r="E81" s="132" t="n">
        <v>0</v>
      </c>
      <c r="F81" s="134" t="s">
        <v>942</v>
      </c>
      <c r="G81" s="138"/>
    </row>
    <row r="82" customFormat="false" ht="32.1" hidden="false" customHeight="true" outlineLevel="0" collapsed="false">
      <c r="A82" s="139" t="s">
        <v>992</v>
      </c>
      <c r="B82" s="136" t="s">
        <v>667</v>
      </c>
      <c r="C82" s="132" t="n">
        <v>3000</v>
      </c>
      <c r="D82" s="133" t="n">
        <v>3000</v>
      </c>
      <c r="E82" s="132" t="n">
        <v>0</v>
      </c>
      <c r="F82" s="134" t="s">
        <v>942</v>
      </c>
      <c r="G82" s="138"/>
    </row>
    <row r="83" customFormat="false" ht="32.1" hidden="false" customHeight="true" outlineLevel="0" collapsed="false">
      <c r="A83" s="139" t="s">
        <v>992</v>
      </c>
      <c r="B83" s="136" t="s">
        <v>995</v>
      </c>
      <c r="C83" s="132" t="n">
        <v>3000</v>
      </c>
      <c r="D83" s="133" t="n">
        <v>3000</v>
      </c>
      <c r="E83" s="132" t="n">
        <v>0</v>
      </c>
      <c r="F83" s="134" t="s">
        <v>965</v>
      </c>
      <c r="G83" s="138"/>
    </row>
    <row r="84" customFormat="false" ht="32.1" hidden="false" customHeight="true" outlineLevel="0" collapsed="false">
      <c r="A84" s="139" t="s">
        <v>992</v>
      </c>
      <c r="B84" s="136" t="s">
        <v>669</v>
      </c>
      <c r="C84" s="132" t="n">
        <v>3000</v>
      </c>
      <c r="D84" s="132" t="n">
        <v>3000</v>
      </c>
      <c r="E84" s="132" t="n">
        <v>0</v>
      </c>
      <c r="F84" s="134" t="s">
        <v>993</v>
      </c>
      <c r="G84" s="138"/>
    </row>
    <row r="85" customFormat="false" ht="32.1" hidden="false" customHeight="true" outlineLevel="0" collapsed="false">
      <c r="A85" s="139" t="s">
        <v>992</v>
      </c>
      <c r="B85" s="136" t="s">
        <v>668</v>
      </c>
      <c r="C85" s="132" t="n">
        <v>3000</v>
      </c>
      <c r="D85" s="133" t="n">
        <v>3000</v>
      </c>
      <c r="E85" s="132" t="n">
        <v>0</v>
      </c>
      <c r="F85" s="134" t="s">
        <v>993</v>
      </c>
      <c r="G85" s="138"/>
    </row>
    <row r="86" customFormat="false" ht="32.1" hidden="false" customHeight="true" outlineLevel="0" collapsed="false">
      <c r="A86" s="139" t="s">
        <v>992</v>
      </c>
      <c r="B86" s="136" t="s">
        <v>996</v>
      </c>
      <c r="C86" s="132" t="n">
        <v>3000</v>
      </c>
      <c r="D86" s="133" t="n">
        <v>3000</v>
      </c>
      <c r="E86" s="132" t="n">
        <v>0</v>
      </c>
      <c r="F86" s="134" t="s">
        <v>939</v>
      </c>
      <c r="G86" s="138"/>
    </row>
    <row r="87" customFormat="false" ht="32.1" hidden="false" customHeight="true" outlineLevel="0" collapsed="false">
      <c r="A87" s="146" t="s">
        <v>992</v>
      </c>
      <c r="B87" s="136" t="s">
        <v>670</v>
      </c>
      <c r="C87" s="132" t="n">
        <v>3000</v>
      </c>
      <c r="D87" s="133" t="n">
        <v>3000</v>
      </c>
      <c r="E87" s="132" t="n">
        <v>0</v>
      </c>
      <c r="F87" s="140" t="s">
        <v>965</v>
      </c>
      <c r="G87" s="138"/>
    </row>
    <row r="88" customFormat="false" ht="32.1" hidden="false" customHeight="true" outlineLevel="0" collapsed="false">
      <c r="A88" s="146" t="s">
        <v>992</v>
      </c>
      <c r="B88" s="136" t="s">
        <v>671</v>
      </c>
      <c r="C88" s="132" t="n">
        <v>3000</v>
      </c>
      <c r="D88" s="133" t="n">
        <v>3000</v>
      </c>
      <c r="E88" s="132" t="n">
        <v>0</v>
      </c>
      <c r="F88" s="140" t="s">
        <v>965</v>
      </c>
      <c r="G88" s="138"/>
    </row>
    <row r="89" customFormat="false" ht="32.1" hidden="false" customHeight="true" outlineLevel="0" collapsed="false">
      <c r="A89" s="130" t="s">
        <v>997</v>
      </c>
      <c r="B89" s="136" t="s">
        <v>998</v>
      </c>
      <c r="C89" s="132" t="n">
        <v>23400</v>
      </c>
      <c r="D89" s="133" t="n">
        <v>23400</v>
      </c>
      <c r="E89" s="132"/>
      <c r="F89" s="134" t="s">
        <v>939</v>
      </c>
      <c r="G89" s="138"/>
    </row>
    <row r="90" customFormat="false" ht="32.1" hidden="false" customHeight="true" outlineLevel="0" collapsed="false">
      <c r="A90" s="130" t="s">
        <v>999</v>
      </c>
      <c r="B90" s="136" t="s">
        <v>1000</v>
      </c>
      <c r="C90" s="132" t="n">
        <v>5000</v>
      </c>
      <c r="D90" s="133" t="n">
        <v>5000</v>
      </c>
      <c r="E90" s="132"/>
      <c r="F90" s="134" t="s">
        <v>942</v>
      </c>
      <c r="G90" s="138"/>
    </row>
    <row r="91" customFormat="false" ht="32.1" hidden="false" customHeight="true" outlineLevel="0" collapsed="false">
      <c r="A91" s="130" t="s">
        <v>1001</v>
      </c>
      <c r="B91" s="136" t="s">
        <v>1000</v>
      </c>
      <c r="C91" s="132" t="n">
        <v>10000</v>
      </c>
      <c r="D91" s="133" t="n">
        <v>10000</v>
      </c>
      <c r="E91" s="132"/>
      <c r="F91" s="134" t="s">
        <v>939</v>
      </c>
      <c r="G91" s="138"/>
    </row>
    <row r="92" customFormat="false" ht="32.1" hidden="false" customHeight="true" outlineLevel="0" collapsed="false">
      <c r="A92" s="130" t="s">
        <v>1002</v>
      </c>
      <c r="B92" s="136" t="s">
        <v>967</v>
      </c>
      <c r="C92" s="132" t="n">
        <v>13000</v>
      </c>
      <c r="D92" s="133" t="n">
        <v>13000</v>
      </c>
      <c r="E92" s="132"/>
      <c r="F92" s="134" t="s">
        <v>939</v>
      </c>
      <c r="G92" s="138"/>
    </row>
    <row r="93" customFormat="false" ht="32.1" hidden="false" customHeight="true" outlineLevel="0" collapsed="false">
      <c r="A93" s="130" t="s">
        <v>1003</v>
      </c>
      <c r="B93" s="136" t="s">
        <v>967</v>
      </c>
      <c r="C93" s="132" t="n">
        <v>328500</v>
      </c>
      <c r="D93" s="133" t="n">
        <v>328500</v>
      </c>
      <c r="E93" s="132"/>
      <c r="F93" s="134" t="s">
        <v>942</v>
      </c>
      <c r="G93" s="138"/>
    </row>
    <row r="94" customFormat="false" ht="32.1" hidden="false" customHeight="true" outlineLevel="0" collapsed="false">
      <c r="A94" s="130" t="s">
        <v>1004</v>
      </c>
      <c r="B94" s="136" t="s">
        <v>1005</v>
      </c>
      <c r="C94" s="132" t="n">
        <v>30000</v>
      </c>
      <c r="D94" s="133" t="n">
        <v>30000</v>
      </c>
      <c r="E94" s="132"/>
      <c r="F94" s="141"/>
      <c r="G94" s="138"/>
    </row>
    <row r="95" customFormat="false" ht="32.1" hidden="false" customHeight="true" outlineLevel="0" collapsed="false">
      <c r="A95" s="130" t="s">
        <v>1006</v>
      </c>
      <c r="B95" s="136" t="s">
        <v>1007</v>
      </c>
      <c r="C95" s="132" t="n">
        <v>6000</v>
      </c>
      <c r="D95" s="133" t="n">
        <v>6000</v>
      </c>
      <c r="E95" s="132"/>
      <c r="F95" s="134"/>
      <c r="G95" s="138"/>
    </row>
    <row r="96" customFormat="false" ht="32.1" hidden="false" customHeight="true" outlineLevel="0" collapsed="false">
      <c r="A96" s="130" t="s">
        <v>1008</v>
      </c>
      <c r="B96" s="136" t="s">
        <v>1007</v>
      </c>
      <c r="C96" s="132" t="n">
        <v>2085</v>
      </c>
      <c r="D96" s="133" t="n">
        <v>2085</v>
      </c>
      <c r="E96" s="132"/>
      <c r="F96" s="134"/>
      <c r="G96" s="138"/>
    </row>
    <row r="97" customFormat="false" ht="32.1" hidden="false" customHeight="true" outlineLevel="0" collapsed="false">
      <c r="A97" s="130" t="s">
        <v>1009</v>
      </c>
      <c r="B97" s="136" t="s">
        <v>650</v>
      </c>
      <c r="C97" s="132" t="n">
        <v>6770</v>
      </c>
      <c r="D97" s="133" t="n">
        <v>6500</v>
      </c>
      <c r="E97" s="132" t="n">
        <v>270</v>
      </c>
      <c r="F97" s="148" t="s">
        <v>942</v>
      </c>
      <c r="G97" s="138"/>
    </row>
    <row r="98" customFormat="false" ht="32.1" hidden="false" customHeight="true" outlineLevel="0" collapsed="false">
      <c r="A98" s="130" t="s">
        <v>1010</v>
      </c>
      <c r="B98" s="136" t="s">
        <v>1011</v>
      </c>
      <c r="C98" s="132" t="n">
        <v>3500</v>
      </c>
      <c r="D98" s="132" t="n">
        <v>3500</v>
      </c>
      <c r="E98" s="132"/>
      <c r="F98" s="148"/>
      <c r="G98" s="138"/>
    </row>
    <row r="99" customFormat="false" ht="32.1" hidden="false" customHeight="true" outlineLevel="0" collapsed="false">
      <c r="A99" s="130" t="s">
        <v>1012</v>
      </c>
      <c r="B99" s="136" t="s">
        <v>1011</v>
      </c>
      <c r="C99" s="132" t="n">
        <v>1550</v>
      </c>
      <c r="D99" s="133" t="n">
        <v>1550</v>
      </c>
      <c r="E99" s="132"/>
      <c r="F99" s="148"/>
      <c r="G99" s="138"/>
    </row>
    <row r="100" customFormat="false" ht="32.1" hidden="false" customHeight="true" outlineLevel="0" collapsed="false">
      <c r="A100" s="130" t="s">
        <v>1013</v>
      </c>
      <c r="B100" s="136" t="s">
        <v>1011</v>
      </c>
      <c r="C100" s="132" t="n">
        <v>4250</v>
      </c>
      <c r="D100" s="133" t="n">
        <v>4250</v>
      </c>
      <c r="E100" s="132"/>
      <c r="F100" s="148"/>
      <c r="G100" s="138"/>
    </row>
    <row r="101" customFormat="false" ht="32.1" hidden="false" customHeight="true" outlineLevel="0" collapsed="false">
      <c r="A101" s="130" t="s">
        <v>1014</v>
      </c>
      <c r="B101" s="136" t="s">
        <v>1015</v>
      </c>
      <c r="C101" s="132" t="n">
        <v>2240</v>
      </c>
      <c r="D101" s="133" t="n">
        <v>2240</v>
      </c>
      <c r="E101" s="132"/>
      <c r="F101" s="148"/>
      <c r="G101" s="138"/>
    </row>
    <row r="102" customFormat="false" ht="32.1" hidden="false" customHeight="true" outlineLevel="0" collapsed="false">
      <c r="A102" s="130" t="s">
        <v>1016</v>
      </c>
      <c r="B102" s="136" t="s">
        <v>1015</v>
      </c>
      <c r="C102" s="132" t="n">
        <v>1920</v>
      </c>
      <c r="D102" s="133" t="n">
        <v>1920</v>
      </c>
      <c r="E102" s="132"/>
      <c r="F102" s="148"/>
      <c r="G102" s="138"/>
    </row>
    <row r="103" customFormat="false" ht="32.1" hidden="false" customHeight="true" outlineLevel="0" collapsed="false">
      <c r="A103" s="130" t="s">
        <v>1017</v>
      </c>
      <c r="B103" s="136" t="s">
        <v>1018</v>
      </c>
      <c r="C103" s="132" t="n">
        <v>33607</v>
      </c>
      <c r="D103" s="133" t="n">
        <v>33487</v>
      </c>
      <c r="E103" s="132" t="n">
        <v>120</v>
      </c>
      <c r="F103" s="148" t="s">
        <v>939</v>
      </c>
      <c r="G103" s="138"/>
    </row>
    <row r="104" customFormat="false" ht="32.1" hidden="false" customHeight="true" outlineLevel="0" collapsed="false">
      <c r="A104" s="130" t="s">
        <v>1019</v>
      </c>
      <c r="B104" s="131"/>
      <c r="C104" s="132" t="n">
        <v>29457</v>
      </c>
      <c r="D104" s="133" t="n">
        <v>29457</v>
      </c>
      <c r="E104" s="132"/>
      <c r="F104" s="148"/>
      <c r="G104" s="138"/>
    </row>
    <row r="105" customFormat="false" ht="32.1" hidden="false" customHeight="true" outlineLevel="0" collapsed="false">
      <c r="A105" s="130" t="s">
        <v>1020</v>
      </c>
      <c r="B105" s="131"/>
      <c r="C105" s="132" t="n">
        <v>4150</v>
      </c>
      <c r="D105" s="133" t="n">
        <v>4030</v>
      </c>
      <c r="E105" s="132" t="n">
        <v>120</v>
      </c>
      <c r="F105" s="149"/>
      <c r="G105" s="138"/>
    </row>
    <row r="106" customFormat="false" ht="32.1" hidden="false" customHeight="true" outlineLevel="0" collapsed="false">
      <c r="A106" s="130" t="s">
        <v>1021</v>
      </c>
      <c r="B106" s="136" t="s">
        <v>1022</v>
      </c>
      <c r="C106" s="132" t="n">
        <v>153758</v>
      </c>
      <c r="D106" s="133" t="n">
        <v>151958</v>
      </c>
      <c r="E106" s="132" t="n">
        <v>1800</v>
      </c>
      <c r="F106" s="150" t="s">
        <v>939</v>
      </c>
      <c r="G106" s="138"/>
    </row>
    <row r="107" customFormat="false" ht="32.1" hidden="false" customHeight="true" outlineLevel="0" collapsed="false">
      <c r="A107" s="130" t="s">
        <v>1019</v>
      </c>
      <c r="B107" s="131"/>
      <c r="C107" s="132" t="n">
        <v>141587</v>
      </c>
      <c r="D107" s="133" t="n">
        <v>141587</v>
      </c>
      <c r="E107" s="132"/>
      <c r="F107" s="149"/>
      <c r="G107" s="138"/>
    </row>
    <row r="108" customFormat="false" ht="32.1" hidden="false" customHeight="true" outlineLevel="0" collapsed="false">
      <c r="A108" s="130" t="s">
        <v>1023</v>
      </c>
      <c r="B108" s="131"/>
      <c r="C108" s="132" t="n">
        <v>12171</v>
      </c>
      <c r="D108" s="133" t="n">
        <v>10371</v>
      </c>
      <c r="E108" s="132" t="n">
        <v>1800</v>
      </c>
      <c r="F108" s="149"/>
      <c r="G108" s="138"/>
    </row>
    <row r="109" customFormat="false" ht="32.1" hidden="false" customHeight="true" outlineLevel="0" collapsed="false">
      <c r="A109" s="130" t="s">
        <v>1024</v>
      </c>
      <c r="B109" s="136" t="s">
        <v>1025</v>
      </c>
      <c r="C109" s="132" t="n">
        <v>197016</v>
      </c>
      <c r="D109" s="133" t="n">
        <v>193431</v>
      </c>
      <c r="E109" s="132" t="n">
        <v>3585</v>
      </c>
      <c r="F109" s="150" t="s">
        <v>942</v>
      </c>
      <c r="G109" s="138"/>
    </row>
    <row r="110" customFormat="false" ht="32.1" hidden="false" customHeight="true" outlineLevel="0" collapsed="false">
      <c r="A110" s="130" t="s">
        <v>1019</v>
      </c>
      <c r="B110" s="131"/>
      <c r="C110" s="132" t="n">
        <v>178687</v>
      </c>
      <c r="D110" s="133" t="n">
        <v>178302</v>
      </c>
      <c r="E110" s="132" t="n">
        <v>385</v>
      </c>
      <c r="F110" s="149"/>
      <c r="G110" s="138"/>
    </row>
    <row r="111" customFormat="false" ht="32.1" hidden="false" customHeight="true" outlineLevel="0" collapsed="false">
      <c r="A111" s="130" t="s">
        <v>1023</v>
      </c>
      <c r="B111" s="131"/>
      <c r="C111" s="132" t="n">
        <v>18329</v>
      </c>
      <c r="D111" s="133" t="n">
        <v>15129</v>
      </c>
      <c r="E111" s="132" t="n">
        <v>3200</v>
      </c>
      <c r="F111" s="149"/>
      <c r="G111" s="138"/>
    </row>
    <row r="112" customFormat="false" ht="32.1" hidden="false" customHeight="true" outlineLevel="0" collapsed="false">
      <c r="A112" s="130" t="s">
        <v>1026</v>
      </c>
      <c r="B112" s="136" t="s">
        <v>1027</v>
      </c>
      <c r="C112" s="132" t="n">
        <v>46822</v>
      </c>
      <c r="D112" s="133" t="n">
        <v>46822</v>
      </c>
      <c r="E112" s="132" t="n">
        <v>0</v>
      </c>
      <c r="F112" s="150" t="s">
        <v>939</v>
      </c>
      <c r="G112" s="138"/>
    </row>
    <row r="113" customFormat="false" ht="32.1" hidden="false" customHeight="true" outlineLevel="0" collapsed="false">
      <c r="A113" s="130" t="s">
        <v>1019</v>
      </c>
      <c r="B113" s="131"/>
      <c r="C113" s="132" t="n">
        <v>34587</v>
      </c>
      <c r="D113" s="133" t="n">
        <v>34587</v>
      </c>
      <c r="E113" s="132" t="n">
        <v>0</v>
      </c>
      <c r="F113" s="149"/>
      <c r="G113" s="138"/>
    </row>
    <row r="114" customFormat="false" ht="32.1" hidden="false" customHeight="true" outlineLevel="0" collapsed="false">
      <c r="A114" s="130" t="s">
        <v>1023</v>
      </c>
      <c r="B114" s="131"/>
      <c r="C114" s="132" t="n">
        <v>12235</v>
      </c>
      <c r="D114" s="133" t="n">
        <v>12235</v>
      </c>
      <c r="E114" s="132" t="n">
        <v>0</v>
      </c>
      <c r="F114" s="149"/>
      <c r="G114" s="138"/>
    </row>
    <row r="115" customFormat="false" ht="32.1" hidden="false" customHeight="true" outlineLevel="0" collapsed="false">
      <c r="A115" s="130" t="s">
        <v>1028</v>
      </c>
      <c r="B115" s="136" t="s">
        <v>1029</v>
      </c>
      <c r="C115" s="132" t="n">
        <v>272997</v>
      </c>
      <c r="D115" s="133" t="n">
        <v>272997</v>
      </c>
      <c r="E115" s="132" t="n">
        <v>0</v>
      </c>
      <c r="F115" s="150" t="s">
        <v>942</v>
      </c>
      <c r="G115" s="138"/>
    </row>
    <row r="116" customFormat="false" ht="32.1" hidden="false" customHeight="true" outlineLevel="0" collapsed="false">
      <c r="A116" s="130" t="s">
        <v>1019</v>
      </c>
      <c r="B116" s="131"/>
      <c r="C116" s="132" t="n">
        <v>235147</v>
      </c>
      <c r="D116" s="133" t="n">
        <v>235147</v>
      </c>
      <c r="E116" s="132" t="n">
        <v>0</v>
      </c>
      <c r="F116" s="149"/>
      <c r="G116" s="138"/>
    </row>
    <row r="117" customFormat="false" ht="32.1" hidden="false" customHeight="true" outlineLevel="0" collapsed="false">
      <c r="A117" s="130" t="s">
        <v>1020</v>
      </c>
      <c r="B117" s="131"/>
      <c r="C117" s="132" t="n">
        <v>37850</v>
      </c>
      <c r="D117" s="133" t="n">
        <v>37850</v>
      </c>
      <c r="E117" s="132" t="n">
        <v>0</v>
      </c>
      <c r="F117" s="149"/>
      <c r="G117" s="138"/>
    </row>
    <row r="118" customFormat="false" ht="32.1" hidden="false" customHeight="true" outlineLevel="0" collapsed="false">
      <c r="A118" s="130" t="s">
        <v>1030</v>
      </c>
      <c r="B118" s="136" t="s">
        <v>1029</v>
      </c>
      <c r="C118" s="132" t="n">
        <v>41000</v>
      </c>
      <c r="D118" s="133" t="n">
        <v>41000</v>
      </c>
      <c r="E118" s="132"/>
      <c r="F118" s="150" t="s">
        <v>942</v>
      </c>
      <c r="G118" s="138"/>
    </row>
    <row r="119" customFormat="false" ht="32.1" hidden="false" customHeight="true" outlineLevel="0" collapsed="false">
      <c r="A119" s="130" t="s">
        <v>1031</v>
      </c>
      <c r="B119" s="136" t="s">
        <v>1032</v>
      </c>
      <c r="C119" s="132" t="n">
        <v>1600</v>
      </c>
      <c r="D119" s="133" t="n">
        <v>1600</v>
      </c>
      <c r="E119" s="132"/>
      <c r="F119" s="150" t="s">
        <v>942</v>
      </c>
      <c r="G119" s="138"/>
    </row>
    <row r="120" customFormat="false" ht="32.1" hidden="false" customHeight="true" outlineLevel="0" collapsed="false">
      <c r="A120" s="130" t="s">
        <v>1033</v>
      </c>
      <c r="B120" s="136" t="s">
        <v>1032</v>
      </c>
      <c r="C120" s="132" t="n">
        <v>2000</v>
      </c>
      <c r="D120" s="133" t="n">
        <v>2000</v>
      </c>
      <c r="E120" s="132"/>
      <c r="F120" s="149"/>
      <c r="G120" s="138"/>
    </row>
    <row r="121" customFormat="false" ht="32.1" hidden="false" customHeight="true" outlineLevel="0" collapsed="false">
      <c r="A121" s="130" t="s">
        <v>1034</v>
      </c>
      <c r="B121" s="136" t="s">
        <v>1032</v>
      </c>
      <c r="C121" s="132" t="n">
        <v>10000</v>
      </c>
      <c r="D121" s="133" t="n">
        <v>10000</v>
      </c>
      <c r="E121" s="132"/>
      <c r="F121" s="149"/>
      <c r="G121" s="138"/>
    </row>
    <row r="122" customFormat="false" ht="32.1" hidden="false" customHeight="true" outlineLevel="0" collapsed="false">
      <c r="A122" s="130" t="s">
        <v>1035</v>
      </c>
      <c r="B122" s="136" t="s">
        <v>1032</v>
      </c>
      <c r="C122" s="132" t="n">
        <v>74014</v>
      </c>
      <c r="D122" s="133" t="n">
        <v>74014</v>
      </c>
      <c r="E122" s="132" t="n">
        <v>0</v>
      </c>
      <c r="F122" s="148" t="s">
        <v>939</v>
      </c>
      <c r="G122" s="138"/>
    </row>
    <row r="123" customFormat="false" ht="32.1" hidden="false" customHeight="true" outlineLevel="0" collapsed="false">
      <c r="A123" s="130" t="s">
        <v>1019</v>
      </c>
      <c r="B123" s="131"/>
      <c r="C123" s="132" t="n">
        <v>64534</v>
      </c>
      <c r="D123" s="133" t="n">
        <v>64534</v>
      </c>
      <c r="E123" s="132" t="n">
        <v>0</v>
      </c>
      <c r="F123" s="148"/>
      <c r="G123" s="138"/>
    </row>
    <row r="124" customFormat="false" ht="32.1" hidden="false" customHeight="true" outlineLevel="0" collapsed="false">
      <c r="A124" s="130" t="s">
        <v>1023</v>
      </c>
      <c r="B124" s="131"/>
      <c r="C124" s="132" t="n">
        <v>9480</v>
      </c>
      <c r="D124" s="133" t="n">
        <v>9480</v>
      </c>
      <c r="E124" s="132" t="n">
        <v>0</v>
      </c>
      <c r="F124" s="148"/>
      <c r="G124" s="138"/>
    </row>
    <row r="125" customFormat="false" ht="32.1" hidden="false" customHeight="true" outlineLevel="0" collapsed="false">
      <c r="A125" s="130" t="s">
        <v>1036</v>
      </c>
      <c r="B125" s="136" t="s">
        <v>1032</v>
      </c>
      <c r="C125" s="132" t="n">
        <v>5400</v>
      </c>
      <c r="D125" s="133" t="n">
        <v>5400</v>
      </c>
      <c r="E125" s="132"/>
      <c r="F125" s="148" t="s">
        <v>939</v>
      </c>
      <c r="G125" s="138"/>
    </row>
    <row r="126" customFormat="false" ht="32.1" hidden="false" customHeight="true" outlineLevel="0" collapsed="false">
      <c r="A126" s="130" t="s">
        <v>1037</v>
      </c>
      <c r="B126" s="136" t="s">
        <v>1032</v>
      </c>
      <c r="C126" s="132" t="n">
        <v>5000</v>
      </c>
      <c r="D126" s="133" t="n">
        <v>5000</v>
      </c>
      <c r="E126" s="132"/>
      <c r="F126" s="148"/>
      <c r="G126" s="138"/>
    </row>
    <row r="127" customFormat="false" ht="32.1" hidden="false" customHeight="true" outlineLevel="0" collapsed="false">
      <c r="A127" s="130" t="s">
        <v>1038</v>
      </c>
      <c r="B127" s="136" t="s">
        <v>1039</v>
      </c>
      <c r="C127" s="132" t="n">
        <v>8000</v>
      </c>
      <c r="D127" s="133" t="n">
        <v>8000</v>
      </c>
      <c r="E127" s="132"/>
      <c r="F127" s="148" t="s">
        <v>939</v>
      </c>
      <c r="G127" s="138"/>
    </row>
    <row r="128" customFormat="false" ht="32.1" hidden="false" customHeight="true" outlineLevel="0" collapsed="false">
      <c r="A128" s="130" t="s">
        <v>1040</v>
      </c>
      <c r="B128" s="136" t="s">
        <v>1032</v>
      </c>
      <c r="C128" s="132" t="n">
        <v>7120</v>
      </c>
      <c r="D128" s="133" t="n">
        <v>7120</v>
      </c>
      <c r="E128" s="132"/>
      <c r="F128" s="148"/>
      <c r="G128" s="138"/>
    </row>
    <row r="129" customFormat="false" ht="32.1" hidden="false" customHeight="true" outlineLevel="0" collapsed="false">
      <c r="A129" s="130" t="s">
        <v>1041</v>
      </c>
      <c r="B129" s="136" t="s">
        <v>1042</v>
      </c>
      <c r="C129" s="132" t="n">
        <v>12000</v>
      </c>
      <c r="D129" s="133" t="n">
        <v>12000</v>
      </c>
      <c r="E129" s="132"/>
      <c r="F129" s="148" t="s">
        <v>942</v>
      </c>
      <c r="G129" s="138"/>
    </row>
    <row r="130" customFormat="false" ht="32.1" hidden="false" customHeight="true" outlineLevel="0" collapsed="false">
      <c r="A130" s="130" t="s">
        <v>1043</v>
      </c>
      <c r="B130" s="136" t="s">
        <v>1032</v>
      </c>
      <c r="C130" s="132" t="n">
        <v>12880</v>
      </c>
      <c r="D130" s="133" t="n">
        <v>12880</v>
      </c>
      <c r="E130" s="132"/>
      <c r="F130" s="148"/>
      <c r="G130" s="138"/>
    </row>
    <row r="131" customFormat="false" ht="32.1" hidden="false" customHeight="true" outlineLevel="0" collapsed="false">
      <c r="A131" s="130" t="s">
        <v>1044</v>
      </c>
      <c r="B131" s="136" t="s">
        <v>1032</v>
      </c>
      <c r="C131" s="132" t="n">
        <v>4940</v>
      </c>
      <c r="D131" s="133" t="n">
        <v>4940</v>
      </c>
      <c r="E131" s="132"/>
      <c r="F131" s="148" t="s">
        <v>939</v>
      </c>
      <c r="G131" s="138"/>
    </row>
    <row r="132" customFormat="false" ht="32.1" hidden="false" customHeight="true" outlineLevel="0" collapsed="false">
      <c r="A132" s="130" t="s">
        <v>1045</v>
      </c>
      <c r="B132" s="136" t="s">
        <v>1032</v>
      </c>
      <c r="C132" s="132" t="n">
        <v>5000</v>
      </c>
      <c r="D132" s="133" t="n">
        <v>5000</v>
      </c>
      <c r="E132" s="132"/>
      <c r="F132" s="148"/>
      <c r="G132" s="138"/>
    </row>
    <row r="133" customFormat="false" ht="32.1" hidden="false" customHeight="true" outlineLevel="0" collapsed="false">
      <c r="A133" s="130" t="s">
        <v>1046</v>
      </c>
      <c r="B133" s="136" t="s">
        <v>1047</v>
      </c>
      <c r="C133" s="132" t="n">
        <v>80000</v>
      </c>
      <c r="D133" s="133" t="n">
        <v>80000</v>
      </c>
      <c r="E133" s="132"/>
      <c r="F133" s="148" t="s">
        <v>939</v>
      </c>
      <c r="G133" s="138"/>
    </row>
    <row r="134" customFormat="false" ht="32.1" hidden="false" customHeight="true" outlineLevel="0" collapsed="false">
      <c r="A134" s="130" t="s">
        <v>672</v>
      </c>
      <c r="B134" s="136" t="s">
        <v>673</v>
      </c>
      <c r="C134" s="132" t="n">
        <v>4912</v>
      </c>
      <c r="D134" s="133" t="n">
        <v>4912</v>
      </c>
      <c r="E134" s="132"/>
      <c r="F134" s="148" t="s">
        <v>965</v>
      </c>
      <c r="G134" s="137"/>
    </row>
    <row r="135" customFormat="false" ht="32.1" hidden="false" customHeight="true" outlineLevel="0" collapsed="false">
      <c r="A135" s="130" t="s">
        <v>674</v>
      </c>
      <c r="B135" s="136" t="s">
        <v>675</v>
      </c>
      <c r="C135" s="132" t="n">
        <v>4388</v>
      </c>
      <c r="D135" s="133" t="n">
        <v>4388</v>
      </c>
      <c r="E135" s="132"/>
      <c r="F135" s="148" t="s">
        <v>965</v>
      </c>
      <c r="G135" s="137"/>
    </row>
    <row r="136" customFormat="false" ht="32.1" hidden="false" customHeight="true" outlineLevel="0" collapsed="false">
      <c r="A136" s="130" t="s">
        <v>676</v>
      </c>
      <c r="B136" s="136" t="s">
        <v>677</v>
      </c>
      <c r="C136" s="132" t="n">
        <v>2424</v>
      </c>
      <c r="D136" s="133" t="n">
        <v>2424</v>
      </c>
      <c r="E136" s="132"/>
      <c r="F136" s="148" t="s">
        <v>965</v>
      </c>
      <c r="G136" s="137"/>
    </row>
    <row r="137" customFormat="false" ht="32.1" hidden="false" customHeight="true" outlineLevel="0" collapsed="false">
      <c r="A137" s="130" t="s">
        <v>678</v>
      </c>
      <c r="B137" s="136" t="s">
        <v>679</v>
      </c>
      <c r="C137" s="132" t="n">
        <v>2984</v>
      </c>
      <c r="D137" s="133" t="n">
        <v>2984</v>
      </c>
      <c r="E137" s="132"/>
      <c r="F137" s="148" t="s">
        <v>965</v>
      </c>
      <c r="G137" s="137"/>
    </row>
    <row r="138" customFormat="false" ht="32.1" hidden="false" customHeight="true" outlineLevel="0" collapsed="false">
      <c r="A138" s="130" t="s">
        <v>1048</v>
      </c>
      <c r="B138" s="136" t="s">
        <v>1049</v>
      </c>
      <c r="C138" s="132" t="n">
        <v>480</v>
      </c>
      <c r="D138" s="133" t="n">
        <v>480</v>
      </c>
      <c r="E138" s="132"/>
      <c r="F138" s="148"/>
      <c r="G138" s="137"/>
    </row>
    <row r="139" customFormat="false" ht="32.1" hidden="false" customHeight="true" outlineLevel="0" collapsed="false">
      <c r="A139" s="130" t="s">
        <v>682</v>
      </c>
      <c r="B139" s="136" t="s">
        <v>683</v>
      </c>
      <c r="C139" s="132" t="n">
        <v>19000</v>
      </c>
      <c r="D139" s="133" t="n">
        <v>19000</v>
      </c>
      <c r="E139" s="132"/>
      <c r="F139" s="148" t="s">
        <v>965</v>
      </c>
      <c r="G139" s="137"/>
    </row>
    <row r="140" customFormat="false" ht="32.1" hidden="false" customHeight="true" outlineLevel="0" collapsed="false">
      <c r="A140" s="130" t="s">
        <v>684</v>
      </c>
      <c r="B140" s="136" t="s">
        <v>685</v>
      </c>
      <c r="C140" s="132" t="n">
        <v>4576</v>
      </c>
      <c r="D140" s="133" t="n">
        <v>4576</v>
      </c>
      <c r="E140" s="132"/>
      <c r="F140" s="148" t="s">
        <v>965</v>
      </c>
      <c r="G140" s="137"/>
    </row>
    <row r="141" customFormat="false" ht="32.1" hidden="false" customHeight="true" outlineLevel="0" collapsed="false">
      <c r="A141" s="130" t="s">
        <v>686</v>
      </c>
      <c r="B141" s="136" t="s">
        <v>687</v>
      </c>
      <c r="C141" s="132" t="n">
        <v>8488</v>
      </c>
      <c r="D141" s="133" t="n">
        <v>7000</v>
      </c>
      <c r="E141" s="132" t="n">
        <v>1488</v>
      </c>
      <c r="F141" s="148" t="s">
        <v>939</v>
      </c>
      <c r="G141" s="137"/>
    </row>
    <row r="142" customFormat="false" ht="32.1" hidden="false" customHeight="true" outlineLevel="0" collapsed="false">
      <c r="A142" s="139" t="s">
        <v>1050</v>
      </c>
      <c r="B142" s="131" t="s">
        <v>1051</v>
      </c>
      <c r="C142" s="132" t="n">
        <v>5000</v>
      </c>
      <c r="D142" s="133" t="n">
        <v>5000</v>
      </c>
      <c r="E142" s="132"/>
      <c r="F142" s="148" t="s">
        <v>965</v>
      </c>
      <c r="G142" s="137"/>
    </row>
    <row r="143" customFormat="false" ht="32.1" hidden="false" customHeight="true" outlineLevel="0" collapsed="false">
      <c r="A143" s="130" t="s">
        <v>672</v>
      </c>
      <c r="B143" s="136" t="s">
        <v>673</v>
      </c>
      <c r="C143" s="132" t="n">
        <v>7702</v>
      </c>
      <c r="D143" s="133" t="n">
        <v>7702</v>
      </c>
      <c r="E143" s="132"/>
      <c r="F143" s="148" t="s">
        <v>965</v>
      </c>
      <c r="G143" s="137"/>
    </row>
    <row r="144" customFormat="false" ht="32.1" hidden="false" customHeight="true" outlineLevel="0" collapsed="false">
      <c r="A144" s="130" t="s">
        <v>674</v>
      </c>
      <c r="B144" s="136" t="s">
        <v>675</v>
      </c>
      <c r="C144" s="132" t="n">
        <v>7860</v>
      </c>
      <c r="D144" s="133" t="n">
        <v>7860</v>
      </c>
      <c r="E144" s="132"/>
      <c r="F144" s="148" t="s">
        <v>939</v>
      </c>
      <c r="G144" s="137"/>
    </row>
    <row r="145" customFormat="false" ht="32.1" hidden="false" customHeight="true" outlineLevel="0" collapsed="false">
      <c r="A145" s="130" t="s">
        <v>676</v>
      </c>
      <c r="B145" s="136" t="s">
        <v>1052</v>
      </c>
      <c r="C145" s="132" t="n">
        <v>7363</v>
      </c>
      <c r="D145" s="133" t="n">
        <v>7363</v>
      </c>
      <c r="E145" s="132"/>
      <c r="F145" s="148" t="s">
        <v>939</v>
      </c>
      <c r="G145" s="137"/>
    </row>
    <row r="146" customFormat="false" ht="32.1" hidden="false" customHeight="true" outlineLevel="0" collapsed="false">
      <c r="A146" s="130" t="s">
        <v>678</v>
      </c>
      <c r="B146" s="136" t="s">
        <v>679</v>
      </c>
      <c r="C146" s="132" t="n">
        <v>7246</v>
      </c>
      <c r="D146" s="133" t="n">
        <v>7246</v>
      </c>
      <c r="E146" s="132"/>
      <c r="F146" s="150" t="s">
        <v>939</v>
      </c>
      <c r="G146" s="137"/>
    </row>
    <row r="147" customFormat="false" ht="32.1" hidden="false" customHeight="true" outlineLevel="0" collapsed="false">
      <c r="A147" s="130" t="s">
        <v>1048</v>
      </c>
      <c r="B147" s="136" t="s">
        <v>1049</v>
      </c>
      <c r="C147" s="132" t="n">
        <v>11500</v>
      </c>
      <c r="D147" s="133" t="n">
        <v>11500</v>
      </c>
      <c r="E147" s="132"/>
      <c r="F147" s="150" t="s">
        <v>939</v>
      </c>
      <c r="G147" s="137"/>
    </row>
    <row r="148" customFormat="false" ht="32.1" hidden="false" customHeight="true" outlineLevel="0" collapsed="false">
      <c r="A148" s="130" t="s">
        <v>682</v>
      </c>
      <c r="B148" s="136" t="s">
        <v>683</v>
      </c>
      <c r="C148" s="132" t="n">
        <v>9586</v>
      </c>
      <c r="D148" s="133" t="n">
        <v>9586</v>
      </c>
      <c r="E148" s="132"/>
      <c r="F148" s="148" t="s">
        <v>965</v>
      </c>
      <c r="G148" s="137"/>
    </row>
    <row r="149" customFormat="false" ht="32.1" hidden="false" customHeight="true" outlineLevel="0" collapsed="false">
      <c r="A149" s="130" t="s">
        <v>684</v>
      </c>
      <c r="B149" s="136" t="s">
        <v>685</v>
      </c>
      <c r="C149" s="132" t="n">
        <v>1950</v>
      </c>
      <c r="D149" s="133" t="n">
        <v>1950</v>
      </c>
      <c r="E149" s="132"/>
      <c r="F149" s="148" t="s">
        <v>965</v>
      </c>
      <c r="G149" s="137"/>
    </row>
    <row r="150" customFormat="false" ht="32.1" hidden="false" customHeight="true" outlineLevel="0" collapsed="false">
      <c r="A150" s="139" t="s">
        <v>1053</v>
      </c>
      <c r="B150" s="136" t="s">
        <v>1049</v>
      </c>
      <c r="C150" s="132" t="n">
        <v>3000</v>
      </c>
      <c r="D150" s="132" t="n">
        <v>3000</v>
      </c>
      <c r="E150" s="132"/>
      <c r="F150" s="148"/>
      <c r="G150" s="137"/>
    </row>
    <row r="151" customFormat="false" ht="32.1" hidden="false" customHeight="true" outlineLevel="0" collapsed="false">
      <c r="A151" s="130" t="s">
        <v>1054</v>
      </c>
      <c r="B151" s="136" t="s">
        <v>1055</v>
      </c>
      <c r="C151" s="132" t="n">
        <v>1675122</v>
      </c>
      <c r="D151" s="133" t="n">
        <v>800000</v>
      </c>
      <c r="E151" s="132" t="n">
        <v>875122</v>
      </c>
      <c r="F151" s="148" t="s">
        <v>939</v>
      </c>
      <c r="G151" s="137"/>
    </row>
    <row r="152" customFormat="false" ht="32.1" hidden="false" customHeight="true" outlineLevel="0" collapsed="false">
      <c r="A152" s="130" t="s">
        <v>690</v>
      </c>
      <c r="B152" s="131"/>
      <c r="C152" s="132" t="n">
        <v>34700</v>
      </c>
      <c r="D152" s="133" t="n">
        <v>34700</v>
      </c>
      <c r="E152" s="132" t="n">
        <v>0</v>
      </c>
      <c r="F152" s="148"/>
      <c r="G152" s="137"/>
    </row>
    <row r="153" customFormat="false" ht="32.1" hidden="false" customHeight="true" outlineLevel="0" collapsed="false">
      <c r="A153" s="130" t="s">
        <v>1056</v>
      </c>
      <c r="B153" s="131"/>
      <c r="C153" s="132" t="n">
        <v>34700</v>
      </c>
      <c r="D153" s="133" t="n">
        <v>34700</v>
      </c>
      <c r="E153" s="132" t="n">
        <v>0</v>
      </c>
      <c r="F153" s="148" t="s">
        <v>942</v>
      </c>
      <c r="G153" s="137"/>
    </row>
    <row r="154" customFormat="false" ht="32.1" hidden="false" customHeight="true" outlineLevel="0" collapsed="false">
      <c r="A154" s="130" t="s">
        <v>693</v>
      </c>
      <c r="B154" s="131"/>
      <c r="C154" s="132" t="n">
        <v>20000</v>
      </c>
      <c r="D154" s="133" t="n">
        <v>20000</v>
      </c>
      <c r="E154" s="132" t="n">
        <v>0</v>
      </c>
      <c r="F154" s="148"/>
      <c r="G154" s="137"/>
    </row>
    <row r="155" customFormat="false" ht="32.1" hidden="false" customHeight="true" outlineLevel="0" collapsed="false">
      <c r="A155" s="130" t="s">
        <v>694</v>
      </c>
      <c r="B155" s="136" t="s">
        <v>1057</v>
      </c>
      <c r="C155" s="132" t="n">
        <v>16403</v>
      </c>
      <c r="D155" s="133" t="n">
        <v>15000</v>
      </c>
      <c r="E155" s="132" t="n">
        <v>1403</v>
      </c>
      <c r="F155" s="148" t="s">
        <v>939</v>
      </c>
      <c r="G155" s="137"/>
    </row>
    <row r="156" customFormat="false" ht="32.1" hidden="false" customHeight="true" outlineLevel="0" collapsed="false">
      <c r="A156" s="130" t="s">
        <v>916</v>
      </c>
      <c r="B156" s="136" t="s">
        <v>1058</v>
      </c>
      <c r="C156" s="132" t="n">
        <v>10000</v>
      </c>
      <c r="D156" s="133" t="n">
        <v>10000</v>
      </c>
      <c r="E156" s="132"/>
      <c r="F156" s="148" t="s">
        <v>939</v>
      </c>
      <c r="G156" s="137"/>
    </row>
    <row r="157" customFormat="false" ht="32.1" hidden="false" customHeight="true" outlineLevel="0" collapsed="false">
      <c r="A157" s="130" t="s">
        <v>1059</v>
      </c>
      <c r="B157" s="131" t="s">
        <v>1060</v>
      </c>
      <c r="C157" s="132" t="n">
        <v>40000</v>
      </c>
      <c r="D157" s="133" t="n">
        <v>40000</v>
      </c>
      <c r="E157" s="132" t="n">
        <v>0</v>
      </c>
      <c r="F157" s="148" t="s">
        <v>965</v>
      </c>
      <c r="G157" s="137"/>
    </row>
    <row r="158" customFormat="false" ht="32.1" hidden="false" customHeight="true" outlineLevel="0" collapsed="false">
      <c r="A158" s="139" t="s">
        <v>1061</v>
      </c>
      <c r="B158" s="131" t="s">
        <v>1060</v>
      </c>
      <c r="C158" s="132" t="n">
        <v>75000</v>
      </c>
      <c r="D158" s="133" t="n">
        <v>75000</v>
      </c>
      <c r="E158" s="132" t="n">
        <v>0</v>
      </c>
      <c r="F158" s="148" t="s">
        <v>965</v>
      </c>
      <c r="G158" s="137"/>
    </row>
    <row r="159" customFormat="false" ht="32.1" hidden="false" customHeight="true" outlineLevel="0" collapsed="false">
      <c r="A159" s="130" t="s">
        <v>699</v>
      </c>
      <c r="B159" s="131" t="s">
        <v>1060</v>
      </c>
      <c r="C159" s="132" t="n">
        <v>400000</v>
      </c>
      <c r="D159" s="133" t="n">
        <v>400000</v>
      </c>
      <c r="E159" s="132" t="n">
        <v>0</v>
      </c>
      <c r="F159" s="150" t="s">
        <v>965</v>
      </c>
      <c r="G159" s="137"/>
    </row>
    <row r="160" customFormat="false" ht="32.1" hidden="false" customHeight="true" outlineLevel="0" collapsed="false">
      <c r="A160" s="130" t="s">
        <v>1062</v>
      </c>
      <c r="B160" s="136" t="s">
        <v>1063</v>
      </c>
      <c r="C160" s="132" t="n">
        <v>401990</v>
      </c>
      <c r="D160" s="133" t="n">
        <v>200995</v>
      </c>
      <c r="E160" s="132" t="n">
        <v>200995</v>
      </c>
      <c r="F160" s="150" t="s">
        <v>942</v>
      </c>
      <c r="G160" s="137"/>
    </row>
    <row r="161" customFormat="false" ht="32.1" hidden="false" customHeight="true" outlineLevel="0" collapsed="false">
      <c r="A161" s="130" t="s">
        <v>918</v>
      </c>
      <c r="B161" s="136" t="s">
        <v>1064</v>
      </c>
      <c r="C161" s="132" t="n">
        <v>30000</v>
      </c>
      <c r="D161" s="133" t="n">
        <v>30000</v>
      </c>
      <c r="E161" s="133" t="n">
        <v>0</v>
      </c>
      <c r="F161" s="150" t="s">
        <v>939</v>
      </c>
      <c r="G161" s="137"/>
    </row>
    <row r="162" customFormat="false" ht="32.1" hidden="false" customHeight="true" outlineLevel="0" collapsed="false">
      <c r="A162" s="130" t="s">
        <v>1065</v>
      </c>
      <c r="B162" s="131" t="s">
        <v>1066</v>
      </c>
      <c r="C162" s="132" t="n">
        <v>200000</v>
      </c>
      <c r="D162" s="133" t="n">
        <v>100000</v>
      </c>
      <c r="E162" s="132" t="n">
        <v>100000</v>
      </c>
      <c r="F162" s="148" t="s">
        <v>942</v>
      </c>
      <c r="G162" s="137"/>
    </row>
    <row r="163" customFormat="false" ht="32.1" hidden="false" customHeight="true" outlineLevel="0" collapsed="false">
      <c r="A163" s="142" t="s">
        <v>700</v>
      </c>
      <c r="B163" s="131"/>
      <c r="C163" s="132" t="n">
        <v>144000</v>
      </c>
      <c r="D163" s="133" t="n">
        <v>72000</v>
      </c>
      <c r="E163" s="132" t="n">
        <v>72000</v>
      </c>
      <c r="F163" s="140"/>
      <c r="G163" s="137"/>
    </row>
    <row r="164" customFormat="false" ht="32.1" hidden="false" customHeight="true" outlineLevel="0" collapsed="false">
      <c r="A164" s="142" t="s">
        <v>701</v>
      </c>
      <c r="B164" s="136" t="s">
        <v>1067</v>
      </c>
      <c r="C164" s="132" t="n">
        <v>144000</v>
      </c>
      <c r="D164" s="133" t="n">
        <v>72000</v>
      </c>
      <c r="E164" s="132" t="n">
        <v>72000</v>
      </c>
      <c r="F164" s="140" t="s">
        <v>942</v>
      </c>
      <c r="G164" s="137"/>
    </row>
    <row r="165" customFormat="false" ht="32.1" hidden="false" customHeight="true" outlineLevel="0" collapsed="false">
      <c r="A165" s="142" t="s">
        <v>703</v>
      </c>
      <c r="B165" s="136" t="s">
        <v>704</v>
      </c>
      <c r="C165" s="132" t="n">
        <v>137840</v>
      </c>
      <c r="D165" s="133" t="n">
        <v>137840</v>
      </c>
      <c r="E165" s="132" t="n">
        <v>0</v>
      </c>
      <c r="F165" s="140" t="s">
        <v>942</v>
      </c>
      <c r="G165" s="137"/>
    </row>
    <row r="166" customFormat="false" ht="32.1" hidden="false" customHeight="true" outlineLevel="0" collapsed="false">
      <c r="A166" s="142" t="s">
        <v>1068</v>
      </c>
      <c r="B166" s="136" t="s">
        <v>704</v>
      </c>
      <c r="C166" s="132" t="n">
        <v>258644</v>
      </c>
      <c r="D166" s="133" t="n">
        <v>258644</v>
      </c>
      <c r="E166" s="132" t="n">
        <v>0</v>
      </c>
      <c r="F166" s="140" t="s">
        <v>942</v>
      </c>
      <c r="G166" s="137"/>
    </row>
    <row r="167" customFormat="false" ht="32.1" hidden="false" customHeight="true" outlineLevel="0" collapsed="false">
      <c r="A167" s="142" t="s">
        <v>705</v>
      </c>
      <c r="B167" s="136" t="s">
        <v>706</v>
      </c>
      <c r="C167" s="132" t="n">
        <v>15032</v>
      </c>
      <c r="D167" s="133" t="n">
        <v>15000</v>
      </c>
      <c r="E167" s="132" t="n">
        <v>32</v>
      </c>
      <c r="F167" s="140" t="s">
        <v>939</v>
      </c>
      <c r="G167" s="137"/>
    </row>
    <row r="168" customFormat="false" ht="32.1" hidden="false" customHeight="true" outlineLevel="0" collapsed="false">
      <c r="A168" s="142" t="s">
        <v>707</v>
      </c>
      <c r="B168" s="136" t="s">
        <v>1069</v>
      </c>
      <c r="C168" s="132" t="n">
        <v>128500</v>
      </c>
      <c r="D168" s="133" t="n">
        <v>128500</v>
      </c>
      <c r="E168" s="132" t="n">
        <v>0</v>
      </c>
      <c r="F168" s="140" t="s">
        <v>939</v>
      </c>
      <c r="G168" s="137"/>
    </row>
    <row r="169" customFormat="false" ht="32.1" hidden="false" customHeight="true" outlineLevel="0" collapsed="false">
      <c r="A169" s="142" t="s">
        <v>1070</v>
      </c>
      <c r="B169" s="136" t="s">
        <v>710</v>
      </c>
      <c r="C169" s="132" t="n">
        <v>5000</v>
      </c>
      <c r="D169" s="133" t="n">
        <v>5000</v>
      </c>
      <c r="E169" s="132" t="n">
        <v>0</v>
      </c>
      <c r="F169" s="140" t="s">
        <v>965</v>
      </c>
      <c r="G169" s="137"/>
    </row>
    <row r="170" customFormat="false" ht="32.1" hidden="false" customHeight="true" outlineLevel="0" collapsed="false">
      <c r="A170" s="142" t="s">
        <v>712</v>
      </c>
      <c r="B170" s="136" t="s">
        <v>1071</v>
      </c>
      <c r="C170" s="132" t="n">
        <v>6000</v>
      </c>
      <c r="D170" s="133" t="n">
        <v>6000</v>
      </c>
      <c r="E170" s="132" t="n">
        <v>0</v>
      </c>
      <c r="F170" s="140" t="s">
        <v>939</v>
      </c>
      <c r="G170" s="137"/>
    </row>
    <row r="171" customFormat="false" ht="32.1" hidden="false" customHeight="true" outlineLevel="0" collapsed="false">
      <c r="A171" s="142" t="s">
        <v>1072</v>
      </c>
      <c r="B171" s="136" t="s">
        <v>715</v>
      </c>
      <c r="C171" s="132" t="n">
        <v>5000</v>
      </c>
      <c r="D171" s="133" t="n">
        <v>5000</v>
      </c>
      <c r="E171" s="132" t="n">
        <v>0</v>
      </c>
      <c r="F171" s="140" t="s">
        <v>965</v>
      </c>
      <c r="G171" s="137"/>
    </row>
    <row r="172" customFormat="false" ht="32.1" hidden="false" customHeight="true" outlineLevel="0" collapsed="false">
      <c r="A172" s="142" t="s">
        <v>716</v>
      </c>
      <c r="B172" s="136" t="s">
        <v>704</v>
      </c>
      <c r="C172" s="132" t="n">
        <v>18000</v>
      </c>
      <c r="D172" s="133" t="n">
        <v>18000</v>
      </c>
      <c r="E172" s="132" t="n">
        <v>0</v>
      </c>
      <c r="F172" s="140" t="s">
        <v>939</v>
      </c>
      <c r="G172" s="137"/>
    </row>
    <row r="173" customFormat="false" ht="32.1" hidden="false" customHeight="true" outlineLevel="0" collapsed="false">
      <c r="A173" s="142" t="s">
        <v>717</v>
      </c>
      <c r="B173" s="131"/>
      <c r="C173" s="132" t="n">
        <v>94500</v>
      </c>
      <c r="D173" s="133" t="n">
        <v>94500</v>
      </c>
      <c r="E173" s="132" t="n">
        <v>0</v>
      </c>
      <c r="F173" s="140"/>
      <c r="G173" s="137"/>
    </row>
    <row r="174" customFormat="false" ht="32.1" hidden="false" customHeight="true" outlineLevel="0" collapsed="false">
      <c r="A174" s="142" t="s">
        <v>718</v>
      </c>
      <c r="B174" s="136" t="s">
        <v>704</v>
      </c>
      <c r="C174" s="132" t="n">
        <v>30000</v>
      </c>
      <c r="D174" s="133" t="n">
        <v>30000</v>
      </c>
      <c r="E174" s="132" t="n">
        <v>0</v>
      </c>
      <c r="F174" s="151" t="s">
        <v>939</v>
      </c>
      <c r="G174" s="137"/>
    </row>
    <row r="175" customFormat="false" ht="32.1" hidden="false" customHeight="true" outlineLevel="0" collapsed="false">
      <c r="A175" s="142" t="s">
        <v>719</v>
      </c>
      <c r="B175" s="136" t="s">
        <v>720</v>
      </c>
      <c r="C175" s="132" t="n">
        <v>25000</v>
      </c>
      <c r="D175" s="133" t="n">
        <v>25000</v>
      </c>
      <c r="E175" s="132" t="n">
        <v>0</v>
      </c>
      <c r="F175" s="140" t="s">
        <v>939</v>
      </c>
      <c r="G175" s="137"/>
    </row>
    <row r="176" customFormat="false" ht="32.1" hidden="false" customHeight="true" outlineLevel="0" collapsed="false">
      <c r="A176" s="142" t="s">
        <v>721</v>
      </c>
      <c r="B176" s="136" t="s">
        <v>704</v>
      </c>
      <c r="C176" s="132" t="n">
        <v>27000</v>
      </c>
      <c r="D176" s="133" t="n">
        <v>27000</v>
      </c>
      <c r="E176" s="132" t="n">
        <v>0</v>
      </c>
      <c r="F176" s="140" t="s">
        <v>939</v>
      </c>
      <c r="G176" s="137"/>
    </row>
    <row r="177" customFormat="false" ht="32.1" hidden="false" customHeight="true" outlineLevel="0" collapsed="false">
      <c r="A177" s="142" t="s">
        <v>920</v>
      </c>
      <c r="B177" s="136" t="s">
        <v>921</v>
      </c>
      <c r="C177" s="132" t="n">
        <v>42080</v>
      </c>
      <c r="D177" s="133" t="n">
        <v>15000</v>
      </c>
      <c r="E177" s="132" t="n">
        <v>23080</v>
      </c>
      <c r="F177" s="140" t="s">
        <v>965</v>
      </c>
      <c r="G177" s="137"/>
    </row>
    <row r="178" customFormat="false" ht="32.1" hidden="false" customHeight="true" outlineLevel="0" collapsed="false">
      <c r="A178" s="142" t="s">
        <v>722</v>
      </c>
      <c r="B178" s="136" t="s">
        <v>710</v>
      </c>
      <c r="C178" s="132" t="n">
        <v>35000</v>
      </c>
      <c r="D178" s="133" t="n">
        <v>35000</v>
      </c>
      <c r="E178" s="132" t="n">
        <v>0</v>
      </c>
      <c r="F178" s="140" t="s">
        <v>965</v>
      </c>
      <c r="G178" s="137"/>
    </row>
    <row r="179" customFormat="false" ht="32.1" hidden="false" customHeight="true" outlineLevel="0" collapsed="false">
      <c r="A179" s="142" t="s">
        <v>1073</v>
      </c>
      <c r="B179" s="136" t="s">
        <v>724</v>
      </c>
      <c r="C179" s="132" t="n">
        <v>20000</v>
      </c>
      <c r="D179" s="133" t="n">
        <v>20000</v>
      </c>
      <c r="E179" s="132" t="n">
        <v>0</v>
      </c>
      <c r="F179" s="140" t="s">
        <v>939</v>
      </c>
      <c r="G179" s="137"/>
    </row>
    <row r="180" customFormat="false" ht="32.1" hidden="false" customHeight="true" outlineLevel="0" collapsed="false">
      <c r="A180" s="142" t="s">
        <v>725</v>
      </c>
      <c r="B180" s="136" t="s">
        <v>724</v>
      </c>
      <c r="C180" s="132" t="n">
        <v>30000</v>
      </c>
      <c r="D180" s="133" t="n">
        <v>30000</v>
      </c>
      <c r="E180" s="132" t="n">
        <v>0</v>
      </c>
      <c r="F180" s="140" t="s">
        <v>942</v>
      </c>
      <c r="G180" s="137"/>
    </row>
    <row r="181" customFormat="false" ht="32.1" hidden="false" customHeight="true" outlineLevel="0" collapsed="false">
      <c r="A181" s="142" t="s">
        <v>1074</v>
      </c>
      <c r="B181" s="136" t="s">
        <v>724</v>
      </c>
      <c r="C181" s="132" t="n">
        <v>97007</v>
      </c>
      <c r="D181" s="133" t="n">
        <v>97007</v>
      </c>
      <c r="E181" s="132" t="n">
        <v>0</v>
      </c>
      <c r="F181" s="140" t="s">
        <v>942</v>
      </c>
      <c r="G181" s="137"/>
    </row>
    <row r="182" customFormat="false" ht="32.1" hidden="false" customHeight="true" outlineLevel="0" collapsed="false">
      <c r="A182" s="142" t="s">
        <v>1075</v>
      </c>
      <c r="B182" s="136" t="s">
        <v>724</v>
      </c>
      <c r="C182" s="132" t="n">
        <v>22062</v>
      </c>
      <c r="D182" s="133" t="n">
        <v>22062</v>
      </c>
      <c r="E182" s="132" t="n">
        <v>0</v>
      </c>
      <c r="F182" s="152" t="s">
        <v>942</v>
      </c>
      <c r="G182" s="137"/>
    </row>
    <row r="183" customFormat="false" ht="32.1" hidden="false" customHeight="true" outlineLevel="0" collapsed="false">
      <c r="A183" s="142" t="s">
        <v>1076</v>
      </c>
      <c r="B183" s="131"/>
      <c r="C183" s="132" t="n">
        <v>56500</v>
      </c>
      <c r="D183" s="133" t="n">
        <v>56500</v>
      </c>
      <c r="E183" s="132" t="n">
        <v>0</v>
      </c>
      <c r="F183" s="140"/>
      <c r="G183" s="137"/>
    </row>
    <row r="184" customFormat="false" ht="32.1" hidden="false" customHeight="true" outlineLevel="0" collapsed="false">
      <c r="A184" s="142" t="s">
        <v>727</v>
      </c>
      <c r="B184" s="136" t="s">
        <v>724</v>
      </c>
      <c r="C184" s="132" t="n">
        <v>4500</v>
      </c>
      <c r="D184" s="133" t="n">
        <v>4500</v>
      </c>
      <c r="E184" s="132" t="n">
        <v>0</v>
      </c>
      <c r="F184" s="140" t="s">
        <v>942</v>
      </c>
      <c r="G184" s="137"/>
    </row>
    <row r="185" customFormat="false" ht="32.1" hidden="false" customHeight="true" outlineLevel="0" collapsed="false">
      <c r="A185" s="142" t="s">
        <v>728</v>
      </c>
      <c r="B185" s="136" t="s">
        <v>724</v>
      </c>
      <c r="C185" s="132" t="n">
        <v>4000</v>
      </c>
      <c r="D185" s="133" t="n">
        <v>4000</v>
      </c>
      <c r="E185" s="132" t="n">
        <v>0</v>
      </c>
      <c r="F185" s="140" t="s">
        <v>942</v>
      </c>
      <c r="G185" s="137"/>
    </row>
    <row r="186" customFormat="false" ht="32.1" hidden="false" customHeight="true" outlineLevel="0" collapsed="false">
      <c r="A186" s="142" t="s">
        <v>729</v>
      </c>
      <c r="B186" s="136" t="s">
        <v>724</v>
      </c>
      <c r="C186" s="132" t="n">
        <v>4000</v>
      </c>
      <c r="D186" s="133" t="n">
        <v>4000</v>
      </c>
      <c r="E186" s="132" t="n">
        <v>0</v>
      </c>
      <c r="F186" s="140" t="s">
        <v>939</v>
      </c>
      <c r="G186" s="137"/>
    </row>
    <row r="187" customFormat="false" ht="32.1" hidden="false" customHeight="true" outlineLevel="0" collapsed="false">
      <c r="A187" s="142" t="s">
        <v>730</v>
      </c>
      <c r="B187" s="136" t="s">
        <v>724</v>
      </c>
      <c r="C187" s="132" t="n">
        <v>3000</v>
      </c>
      <c r="D187" s="133" t="n">
        <v>3000</v>
      </c>
      <c r="E187" s="132" t="n">
        <v>0</v>
      </c>
      <c r="F187" s="140" t="s">
        <v>939</v>
      </c>
      <c r="G187" s="137"/>
    </row>
    <row r="188" customFormat="false" ht="32.1" hidden="false" customHeight="true" outlineLevel="0" collapsed="false">
      <c r="A188" s="153" t="s">
        <v>731</v>
      </c>
      <c r="B188" s="136" t="s">
        <v>724</v>
      </c>
      <c r="C188" s="132" t="n">
        <v>3500</v>
      </c>
      <c r="D188" s="133" t="n">
        <v>3500</v>
      </c>
      <c r="E188" s="132" t="n">
        <v>0</v>
      </c>
      <c r="F188" s="140" t="s">
        <v>939</v>
      </c>
      <c r="G188" s="137"/>
    </row>
    <row r="189" customFormat="false" ht="32.1" hidden="false" customHeight="true" outlineLevel="0" collapsed="false">
      <c r="A189" s="142" t="s">
        <v>732</v>
      </c>
      <c r="B189" s="131"/>
      <c r="C189" s="132" t="n">
        <v>3000</v>
      </c>
      <c r="D189" s="133" t="n">
        <v>3000</v>
      </c>
      <c r="E189" s="132"/>
      <c r="F189" s="140"/>
      <c r="G189" s="137"/>
    </row>
    <row r="190" customFormat="false" ht="32.1" hidden="false" customHeight="true" outlineLevel="0" collapsed="false">
      <c r="A190" s="142" t="s">
        <v>733</v>
      </c>
      <c r="B190" s="136" t="s">
        <v>724</v>
      </c>
      <c r="C190" s="132" t="n">
        <v>3000</v>
      </c>
      <c r="D190" s="133" t="n">
        <v>3000</v>
      </c>
      <c r="E190" s="132" t="n">
        <v>0</v>
      </c>
      <c r="F190" s="140" t="s">
        <v>942</v>
      </c>
      <c r="G190" s="137"/>
    </row>
    <row r="191" customFormat="false" ht="32.1" hidden="false" customHeight="true" outlineLevel="0" collapsed="false">
      <c r="A191" s="142" t="s">
        <v>734</v>
      </c>
      <c r="B191" s="131"/>
      <c r="C191" s="132" t="n">
        <v>1500</v>
      </c>
      <c r="D191" s="133" t="n">
        <v>1500</v>
      </c>
      <c r="E191" s="132"/>
      <c r="F191" s="140"/>
      <c r="G191" s="137"/>
    </row>
    <row r="192" customFormat="false" ht="32.1" hidden="false" customHeight="true" outlineLevel="0" collapsed="false">
      <c r="A192" s="142" t="s">
        <v>735</v>
      </c>
      <c r="B192" s="136" t="s">
        <v>724</v>
      </c>
      <c r="C192" s="132" t="n">
        <v>2500</v>
      </c>
      <c r="D192" s="133" t="n">
        <v>2500</v>
      </c>
      <c r="E192" s="132" t="n">
        <v>0</v>
      </c>
      <c r="F192" s="140" t="s">
        <v>939</v>
      </c>
      <c r="G192" s="137"/>
    </row>
    <row r="193" customFormat="false" ht="32.1" hidden="false" customHeight="true" outlineLevel="0" collapsed="false">
      <c r="A193" s="142" t="s">
        <v>736</v>
      </c>
      <c r="B193" s="136" t="s">
        <v>724</v>
      </c>
      <c r="C193" s="132" t="n">
        <v>2000</v>
      </c>
      <c r="D193" s="133" t="n">
        <v>2000</v>
      </c>
      <c r="E193" s="132" t="n">
        <v>0</v>
      </c>
      <c r="F193" s="140"/>
      <c r="G193" s="137"/>
    </row>
    <row r="194" customFormat="false" ht="32.1" hidden="false" customHeight="true" outlineLevel="0" collapsed="false">
      <c r="A194" s="142" t="s">
        <v>737</v>
      </c>
      <c r="B194" s="136" t="s">
        <v>724</v>
      </c>
      <c r="C194" s="132" t="n">
        <v>2000</v>
      </c>
      <c r="D194" s="133" t="n">
        <v>2000</v>
      </c>
      <c r="E194" s="132" t="n">
        <v>0</v>
      </c>
      <c r="F194" s="140" t="s">
        <v>965</v>
      </c>
      <c r="G194" s="137"/>
    </row>
    <row r="195" customFormat="false" ht="32.1" hidden="false" customHeight="true" outlineLevel="0" collapsed="false">
      <c r="A195" s="142" t="s">
        <v>738</v>
      </c>
      <c r="B195" s="136" t="s">
        <v>724</v>
      </c>
      <c r="C195" s="132" t="n">
        <v>1500</v>
      </c>
      <c r="D195" s="133" t="n">
        <v>1500</v>
      </c>
      <c r="E195" s="132" t="n">
        <v>0</v>
      </c>
      <c r="F195" s="140" t="s">
        <v>939</v>
      </c>
      <c r="G195" s="137"/>
    </row>
    <row r="196" customFormat="false" ht="32.1" hidden="false" customHeight="true" outlineLevel="0" collapsed="false">
      <c r="A196" s="142" t="s">
        <v>739</v>
      </c>
      <c r="B196" s="136" t="s">
        <v>724</v>
      </c>
      <c r="C196" s="132" t="n">
        <v>2000</v>
      </c>
      <c r="D196" s="133" t="n">
        <v>2000</v>
      </c>
      <c r="E196" s="132" t="n">
        <v>0</v>
      </c>
      <c r="F196" s="140" t="s">
        <v>965</v>
      </c>
      <c r="G196" s="137"/>
    </row>
    <row r="197" customFormat="false" ht="32.1" hidden="false" customHeight="true" outlineLevel="0" collapsed="false">
      <c r="A197" s="142" t="s">
        <v>740</v>
      </c>
      <c r="B197" s="136" t="s">
        <v>724</v>
      </c>
      <c r="C197" s="132" t="n">
        <v>7000</v>
      </c>
      <c r="D197" s="133" t="n">
        <v>7000</v>
      </c>
      <c r="E197" s="132" t="n">
        <v>0</v>
      </c>
      <c r="F197" s="140" t="s">
        <v>939</v>
      </c>
      <c r="G197" s="137"/>
    </row>
    <row r="198" customFormat="false" ht="32.1" hidden="false" customHeight="true" outlineLevel="0" collapsed="false">
      <c r="A198" s="142" t="s">
        <v>741</v>
      </c>
      <c r="B198" s="136" t="s">
        <v>724</v>
      </c>
      <c r="C198" s="132" t="n">
        <v>3000</v>
      </c>
      <c r="D198" s="133" t="n">
        <v>3000</v>
      </c>
      <c r="E198" s="132" t="n">
        <v>0</v>
      </c>
      <c r="F198" s="140" t="s">
        <v>939</v>
      </c>
      <c r="G198" s="137"/>
    </row>
    <row r="199" customFormat="false" ht="32.1" hidden="false" customHeight="true" outlineLevel="0" collapsed="false">
      <c r="A199" s="142" t="s">
        <v>1077</v>
      </c>
      <c r="B199" s="136" t="s">
        <v>724</v>
      </c>
      <c r="C199" s="132" t="n">
        <v>2000</v>
      </c>
      <c r="D199" s="133" t="n">
        <v>2000</v>
      </c>
      <c r="E199" s="132" t="n">
        <v>0</v>
      </c>
      <c r="F199" s="140" t="s">
        <v>942</v>
      </c>
      <c r="G199" s="137"/>
    </row>
    <row r="200" customFormat="false" ht="32.1" hidden="false" customHeight="true" outlineLevel="0" collapsed="false">
      <c r="A200" s="142" t="s">
        <v>743</v>
      </c>
      <c r="B200" s="131"/>
      <c r="C200" s="132" t="n">
        <v>8000</v>
      </c>
      <c r="D200" s="133" t="n">
        <v>8000</v>
      </c>
      <c r="E200" s="132"/>
      <c r="F200" s="140"/>
      <c r="G200" s="137"/>
    </row>
    <row r="201" customFormat="false" ht="32.1" hidden="false" customHeight="true" outlineLevel="0" collapsed="false">
      <c r="A201" s="142" t="s">
        <v>1078</v>
      </c>
      <c r="B201" s="131"/>
      <c r="C201" s="132" t="n">
        <v>95000</v>
      </c>
      <c r="D201" s="133" t="n">
        <v>95000</v>
      </c>
      <c r="E201" s="132" t="n">
        <v>0</v>
      </c>
      <c r="F201" s="140"/>
      <c r="G201" s="137"/>
    </row>
    <row r="202" customFormat="false" ht="32.1" hidden="false" customHeight="true" outlineLevel="0" collapsed="false">
      <c r="A202" s="153" t="s">
        <v>1079</v>
      </c>
      <c r="B202" s="136" t="s">
        <v>724</v>
      </c>
      <c r="C202" s="132" t="n">
        <v>13000</v>
      </c>
      <c r="D202" s="133" t="n">
        <v>13000</v>
      </c>
      <c r="E202" s="132" t="n">
        <v>0</v>
      </c>
      <c r="F202" s="140" t="s">
        <v>939</v>
      </c>
      <c r="G202" s="137"/>
    </row>
    <row r="203" customFormat="false" ht="32.1" hidden="false" customHeight="true" outlineLevel="0" collapsed="false">
      <c r="A203" s="142" t="s">
        <v>1080</v>
      </c>
      <c r="B203" s="136" t="s">
        <v>724</v>
      </c>
      <c r="C203" s="132" t="n">
        <v>13500</v>
      </c>
      <c r="D203" s="133" t="n">
        <v>13500</v>
      </c>
      <c r="E203" s="132" t="n">
        <v>0</v>
      </c>
      <c r="F203" s="140" t="s">
        <v>942</v>
      </c>
      <c r="G203" s="137"/>
    </row>
    <row r="204" customFormat="false" ht="32.1" hidden="false" customHeight="true" outlineLevel="0" collapsed="false">
      <c r="A204" s="153" t="s">
        <v>748</v>
      </c>
      <c r="B204" s="131"/>
      <c r="C204" s="132" t="n">
        <v>2500</v>
      </c>
      <c r="D204" s="133" t="n">
        <v>2500</v>
      </c>
      <c r="E204" s="132"/>
      <c r="F204" s="140"/>
      <c r="G204" s="137"/>
    </row>
    <row r="205" customFormat="false" ht="32.1" hidden="false" customHeight="true" outlineLevel="0" collapsed="false">
      <c r="A205" s="153" t="s">
        <v>749</v>
      </c>
      <c r="B205" s="131"/>
      <c r="C205" s="132" t="n">
        <v>10000</v>
      </c>
      <c r="D205" s="133" t="n">
        <v>10000</v>
      </c>
      <c r="E205" s="132"/>
      <c r="F205" s="140"/>
      <c r="G205" s="137"/>
    </row>
    <row r="206" customFormat="false" ht="32.1" hidden="false" customHeight="true" outlineLevel="0" collapsed="false">
      <c r="A206" s="153" t="s">
        <v>750</v>
      </c>
      <c r="B206" s="136" t="s">
        <v>724</v>
      </c>
      <c r="C206" s="132" t="n">
        <v>5000</v>
      </c>
      <c r="D206" s="133" t="n">
        <v>5000</v>
      </c>
      <c r="E206" s="132" t="n">
        <v>0</v>
      </c>
      <c r="F206" s="140" t="s">
        <v>939</v>
      </c>
      <c r="G206" s="137"/>
    </row>
    <row r="207" customFormat="false" ht="32.1" hidden="false" customHeight="true" outlineLevel="0" collapsed="false">
      <c r="A207" s="153" t="s">
        <v>751</v>
      </c>
      <c r="B207" s="131"/>
      <c r="C207" s="132" t="n">
        <v>10000</v>
      </c>
      <c r="D207" s="133" t="n">
        <v>10000</v>
      </c>
      <c r="E207" s="132"/>
      <c r="F207" s="140"/>
      <c r="G207" s="137"/>
    </row>
    <row r="208" customFormat="false" ht="32.1" hidden="false" customHeight="true" outlineLevel="0" collapsed="false">
      <c r="A208" s="142" t="s">
        <v>752</v>
      </c>
      <c r="B208" s="136" t="s">
        <v>724</v>
      </c>
      <c r="C208" s="132" t="n">
        <v>2000</v>
      </c>
      <c r="D208" s="133" t="n">
        <v>2000</v>
      </c>
      <c r="E208" s="132" t="n">
        <v>0</v>
      </c>
      <c r="F208" s="140" t="s">
        <v>942</v>
      </c>
      <c r="G208" s="137"/>
    </row>
    <row r="209" customFormat="false" ht="32.1" hidden="false" customHeight="true" outlineLevel="0" collapsed="false">
      <c r="A209" s="142" t="s">
        <v>754</v>
      </c>
      <c r="B209" s="131"/>
      <c r="C209" s="132" t="n">
        <v>2000</v>
      </c>
      <c r="D209" s="133" t="n">
        <v>2000</v>
      </c>
      <c r="E209" s="132"/>
      <c r="F209" s="140"/>
      <c r="G209" s="137"/>
    </row>
    <row r="210" customFormat="false" ht="32.1" hidden="false" customHeight="true" outlineLevel="0" collapsed="false">
      <c r="A210" s="142" t="s">
        <v>755</v>
      </c>
      <c r="B210" s="131"/>
      <c r="C210" s="132" t="n">
        <v>2500</v>
      </c>
      <c r="D210" s="133" t="n">
        <v>2500</v>
      </c>
      <c r="E210" s="132"/>
      <c r="F210" s="140"/>
      <c r="G210" s="137"/>
    </row>
    <row r="211" customFormat="false" ht="32.1" hidden="false" customHeight="true" outlineLevel="0" collapsed="false">
      <c r="A211" s="142" t="s">
        <v>756</v>
      </c>
      <c r="B211" s="131"/>
      <c r="C211" s="132" t="n">
        <v>4000</v>
      </c>
      <c r="D211" s="133" t="n">
        <v>4000</v>
      </c>
      <c r="E211" s="132"/>
      <c r="F211" s="140"/>
      <c r="G211" s="137"/>
    </row>
    <row r="212" customFormat="false" ht="32.1" hidden="false" customHeight="true" outlineLevel="0" collapsed="false">
      <c r="A212" s="142" t="s">
        <v>757</v>
      </c>
      <c r="B212" s="131"/>
      <c r="C212" s="132" t="n">
        <v>2000</v>
      </c>
      <c r="D212" s="133" t="n">
        <v>2000</v>
      </c>
      <c r="E212" s="132"/>
      <c r="F212" s="140"/>
      <c r="G212" s="137"/>
    </row>
    <row r="213" customFormat="false" ht="32.1" hidden="false" customHeight="true" outlineLevel="0" collapsed="false">
      <c r="A213" s="142" t="s">
        <v>758</v>
      </c>
      <c r="B213" s="131"/>
      <c r="C213" s="132" t="n">
        <v>2000</v>
      </c>
      <c r="D213" s="133" t="n">
        <v>2000</v>
      </c>
      <c r="E213" s="132"/>
      <c r="F213" s="140"/>
      <c r="G213" s="137"/>
    </row>
    <row r="214" customFormat="false" ht="32.1" hidden="false" customHeight="true" outlineLevel="0" collapsed="false">
      <c r="A214" s="142" t="s">
        <v>759</v>
      </c>
      <c r="B214" s="131"/>
      <c r="C214" s="132" t="n">
        <v>1000</v>
      </c>
      <c r="D214" s="133" t="n">
        <v>1000</v>
      </c>
      <c r="E214" s="132"/>
      <c r="F214" s="140"/>
      <c r="G214" s="137"/>
    </row>
    <row r="215" customFormat="false" ht="32.1" hidden="false" customHeight="true" outlineLevel="0" collapsed="false">
      <c r="A215" s="142" t="s">
        <v>761</v>
      </c>
      <c r="B215" s="131"/>
      <c r="C215" s="132" t="n">
        <v>2000</v>
      </c>
      <c r="D215" s="133" t="n">
        <v>2000</v>
      </c>
      <c r="E215" s="132"/>
      <c r="F215" s="140"/>
      <c r="G215" s="137"/>
    </row>
    <row r="216" customFormat="false" ht="32.1" hidden="false" customHeight="true" outlineLevel="0" collapsed="false">
      <c r="A216" s="142" t="s">
        <v>762</v>
      </c>
      <c r="B216" s="136" t="s">
        <v>724</v>
      </c>
      <c r="C216" s="132" t="n">
        <v>2000</v>
      </c>
      <c r="D216" s="132" t="n">
        <v>2000</v>
      </c>
      <c r="E216" s="132" t="n">
        <v>0</v>
      </c>
      <c r="F216" s="140" t="s">
        <v>939</v>
      </c>
      <c r="G216" s="137"/>
    </row>
    <row r="217" customFormat="false" ht="32.1" hidden="false" customHeight="true" outlineLevel="0" collapsed="false">
      <c r="A217" s="142" t="s">
        <v>763</v>
      </c>
      <c r="B217" s="131"/>
      <c r="C217" s="132" t="n">
        <v>1000</v>
      </c>
      <c r="D217" s="133" t="n">
        <v>1000</v>
      </c>
      <c r="E217" s="132"/>
      <c r="F217" s="140"/>
      <c r="G217" s="138"/>
    </row>
    <row r="218" customFormat="false" ht="32.1" hidden="false" customHeight="true" outlineLevel="0" collapsed="false">
      <c r="A218" s="142" t="s">
        <v>764</v>
      </c>
      <c r="B218" s="136" t="s">
        <v>724</v>
      </c>
      <c r="C218" s="132" t="n">
        <v>2000</v>
      </c>
      <c r="D218" s="133" t="n">
        <v>2000</v>
      </c>
      <c r="E218" s="132" t="n">
        <v>0</v>
      </c>
      <c r="F218" s="140" t="s">
        <v>939</v>
      </c>
      <c r="G218" s="154"/>
    </row>
    <row r="219" customFormat="false" ht="32.1" hidden="false" customHeight="true" outlineLevel="0" collapsed="false">
      <c r="A219" s="142" t="s">
        <v>765</v>
      </c>
      <c r="B219" s="131"/>
      <c r="C219" s="132" t="n">
        <v>4000</v>
      </c>
      <c r="D219" s="133" t="n">
        <v>4000</v>
      </c>
      <c r="E219" s="132"/>
      <c r="F219" s="140"/>
      <c r="G219" s="138"/>
    </row>
    <row r="220" customFormat="false" ht="32.1" hidden="false" customHeight="true" outlineLevel="0" collapsed="false">
      <c r="A220" s="142" t="s">
        <v>766</v>
      </c>
      <c r="B220" s="131"/>
      <c r="C220" s="132" t="n">
        <v>2000</v>
      </c>
      <c r="D220" s="133" t="n">
        <v>2000</v>
      </c>
      <c r="E220" s="132"/>
      <c r="F220" s="140"/>
      <c r="G220" s="138"/>
    </row>
    <row r="221" customFormat="false" ht="32.1" hidden="false" customHeight="true" outlineLevel="0" collapsed="false">
      <c r="A221" s="142" t="s">
        <v>767</v>
      </c>
      <c r="B221" s="131"/>
      <c r="C221" s="132" t="n">
        <v>1500</v>
      </c>
      <c r="D221" s="133" t="n">
        <v>1500</v>
      </c>
      <c r="E221" s="132"/>
      <c r="F221" s="140"/>
      <c r="G221" s="138"/>
    </row>
    <row r="222" customFormat="false" ht="32.1" hidden="false" customHeight="true" outlineLevel="0" collapsed="false">
      <c r="A222" s="146" t="s">
        <v>768</v>
      </c>
      <c r="B222" s="131"/>
      <c r="C222" s="132" t="n">
        <v>2000</v>
      </c>
      <c r="D222" s="133" t="n">
        <v>2000</v>
      </c>
      <c r="E222" s="132"/>
      <c r="F222" s="140"/>
      <c r="G222" s="138"/>
    </row>
    <row r="223" customFormat="false" ht="32.1" hidden="false" customHeight="true" outlineLevel="0" collapsed="false">
      <c r="A223" s="142" t="s">
        <v>769</v>
      </c>
      <c r="B223" s="131"/>
      <c r="C223" s="132" t="n">
        <v>1500</v>
      </c>
      <c r="D223" s="133" t="n">
        <v>1500</v>
      </c>
      <c r="E223" s="132"/>
      <c r="F223" s="152"/>
      <c r="G223" s="138"/>
    </row>
    <row r="224" customFormat="false" ht="32.1" hidden="false" customHeight="true" outlineLevel="0" collapsed="false">
      <c r="A224" s="142" t="s">
        <v>770</v>
      </c>
      <c r="B224" s="136" t="s">
        <v>724</v>
      </c>
      <c r="C224" s="132" t="n">
        <v>1500</v>
      </c>
      <c r="D224" s="133" t="n">
        <v>1500</v>
      </c>
      <c r="E224" s="132" t="n">
        <v>0</v>
      </c>
      <c r="F224" s="140" t="s">
        <v>939</v>
      </c>
      <c r="G224" s="138"/>
    </row>
    <row r="225" customFormat="false" ht="32.1" hidden="false" customHeight="true" outlineLevel="0" collapsed="false">
      <c r="A225" s="142" t="s">
        <v>771</v>
      </c>
      <c r="B225" s="131"/>
      <c r="C225" s="132" t="n">
        <v>2000</v>
      </c>
      <c r="D225" s="133" t="n">
        <v>2000</v>
      </c>
      <c r="E225" s="132"/>
      <c r="F225" s="140"/>
      <c r="G225" s="138"/>
    </row>
    <row r="226" customFormat="false" ht="32.1" hidden="false" customHeight="true" outlineLevel="0" collapsed="false">
      <c r="A226" s="142" t="s">
        <v>772</v>
      </c>
      <c r="B226" s="131"/>
      <c r="C226" s="132" t="n">
        <v>2000</v>
      </c>
      <c r="D226" s="133" t="n">
        <v>2000</v>
      </c>
      <c r="E226" s="132"/>
      <c r="F226" s="140"/>
      <c r="G226" s="138"/>
    </row>
    <row r="227" customFormat="false" ht="32.1" hidden="false" customHeight="true" outlineLevel="0" collapsed="false">
      <c r="A227" s="142" t="s">
        <v>773</v>
      </c>
      <c r="B227" s="131"/>
      <c r="C227" s="132" t="n">
        <v>2000</v>
      </c>
      <c r="D227" s="133" t="n">
        <v>2000</v>
      </c>
      <c r="E227" s="132"/>
      <c r="F227" s="140"/>
      <c r="G227" s="138"/>
    </row>
    <row r="228" customFormat="false" ht="32.1" hidden="false" customHeight="true" outlineLevel="0" collapsed="false">
      <c r="A228" s="142" t="s">
        <v>774</v>
      </c>
      <c r="B228" s="131"/>
      <c r="C228" s="132" t="n">
        <v>94500</v>
      </c>
      <c r="D228" s="133" t="n">
        <v>94500</v>
      </c>
      <c r="E228" s="132" t="n">
        <v>0</v>
      </c>
      <c r="F228" s="140"/>
      <c r="G228" s="138"/>
    </row>
    <row r="229" customFormat="false" ht="32.1" hidden="false" customHeight="true" outlineLevel="0" collapsed="false">
      <c r="A229" s="142" t="s">
        <v>727</v>
      </c>
      <c r="B229" s="136" t="s">
        <v>724</v>
      </c>
      <c r="C229" s="132" t="n">
        <v>5000</v>
      </c>
      <c r="D229" s="133" t="n">
        <v>5000</v>
      </c>
      <c r="E229" s="132" t="n">
        <v>0</v>
      </c>
      <c r="F229" s="140" t="s">
        <v>965</v>
      </c>
      <c r="G229" s="138"/>
    </row>
    <row r="230" customFormat="false" ht="32.1" hidden="false" customHeight="true" outlineLevel="0" collapsed="false">
      <c r="A230" s="142" t="s">
        <v>733</v>
      </c>
      <c r="B230" s="136" t="s">
        <v>724</v>
      </c>
      <c r="C230" s="132" t="n">
        <v>1500</v>
      </c>
      <c r="D230" s="133" t="n">
        <v>1500</v>
      </c>
      <c r="E230" s="132" t="n">
        <v>0</v>
      </c>
      <c r="F230" s="140" t="s">
        <v>939</v>
      </c>
      <c r="G230" s="138"/>
    </row>
    <row r="231" customFormat="false" ht="32.1" hidden="false" customHeight="true" outlineLevel="0" collapsed="false">
      <c r="A231" s="142" t="s">
        <v>732</v>
      </c>
      <c r="B231" s="131"/>
      <c r="C231" s="132" t="n">
        <v>1500</v>
      </c>
      <c r="D231" s="133" t="n">
        <v>1500</v>
      </c>
      <c r="E231" s="132"/>
      <c r="F231" s="140"/>
      <c r="G231" s="138"/>
    </row>
    <row r="232" customFormat="false" ht="32.1" hidden="false" customHeight="true" outlineLevel="0" collapsed="false">
      <c r="A232" s="142" t="s">
        <v>739</v>
      </c>
      <c r="B232" s="131"/>
      <c r="C232" s="132" t="n">
        <v>1500</v>
      </c>
      <c r="D232" s="133" t="n">
        <v>1500</v>
      </c>
      <c r="E232" s="132"/>
      <c r="F232" s="140"/>
      <c r="G232" s="138"/>
    </row>
    <row r="233" customFormat="false" ht="32.1" hidden="false" customHeight="true" outlineLevel="0" collapsed="false">
      <c r="A233" s="142" t="s">
        <v>775</v>
      </c>
      <c r="B233" s="131"/>
      <c r="C233" s="132" t="n">
        <v>1000</v>
      </c>
      <c r="D233" s="133" t="n">
        <v>1000</v>
      </c>
      <c r="E233" s="132"/>
      <c r="F233" s="140"/>
      <c r="G233" s="138"/>
    </row>
    <row r="234" customFormat="false" ht="32.1" hidden="false" customHeight="true" outlineLevel="0" collapsed="false">
      <c r="A234" s="142" t="s">
        <v>776</v>
      </c>
      <c r="B234" s="136" t="s">
        <v>724</v>
      </c>
      <c r="C234" s="132" t="n">
        <v>1500</v>
      </c>
      <c r="D234" s="133" t="n">
        <v>1500</v>
      </c>
      <c r="E234" s="132" t="n">
        <v>0</v>
      </c>
      <c r="F234" s="140" t="s">
        <v>939</v>
      </c>
      <c r="G234" s="138"/>
    </row>
    <row r="235" customFormat="false" ht="32.1" hidden="false" customHeight="true" outlineLevel="0" collapsed="false">
      <c r="A235" s="142" t="s">
        <v>728</v>
      </c>
      <c r="B235" s="131"/>
      <c r="C235" s="132" t="n">
        <v>4000</v>
      </c>
      <c r="D235" s="133" t="n">
        <v>4000</v>
      </c>
      <c r="E235" s="132"/>
      <c r="F235" s="140"/>
      <c r="G235" s="138"/>
    </row>
    <row r="236" customFormat="false" ht="32.1" hidden="false" customHeight="true" outlineLevel="0" collapsed="false">
      <c r="A236" s="142" t="s">
        <v>729</v>
      </c>
      <c r="B236" s="131"/>
      <c r="C236" s="132" t="n">
        <v>2000</v>
      </c>
      <c r="D236" s="133" t="n">
        <v>2000</v>
      </c>
      <c r="E236" s="132"/>
      <c r="F236" s="140"/>
      <c r="G236" s="138"/>
    </row>
    <row r="237" customFormat="false" ht="32.1" hidden="false" customHeight="true" outlineLevel="0" collapsed="false">
      <c r="A237" s="142" t="s">
        <v>777</v>
      </c>
      <c r="B237" s="131"/>
      <c r="C237" s="132" t="n">
        <v>2000</v>
      </c>
      <c r="D237" s="133" t="n">
        <v>2000</v>
      </c>
      <c r="E237" s="132"/>
      <c r="F237" s="140"/>
      <c r="G237" s="138"/>
    </row>
    <row r="238" customFormat="false" ht="32.1" hidden="false" customHeight="true" outlineLevel="0" collapsed="false">
      <c r="A238" s="142" t="s">
        <v>778</v>
      </c>
      <c r="B238" s="131"/>
      <c r="C238" s="132" t="n">
        <v>2000</v>
      </c>
      <c r="D238" s="133" t="n">
        <v>2000</v>
      </c>
      <c r="E238" s="132"/>
      <c r="F238" s="140"/>
      <c r="G238" s="138"/>
    </row>
    <row r="239" customFormat="false" ht="32.1" hidden="false" customHeight="true" outlineLevel="0" collapsed="false">
      <c r="A239" s="142" t="s">
        <v>740</v>
      </c>
      <c r="B239" s="131"/>
      <c r="C239" s="132" t="n">
        <v>1500</v>
      </c>
      <c r="D239" s="133" t="n">
        <v>1500</v>
      </c>
      <c r="E239" s="132"/>
      <c r="F239" s="140"/>
      <c r="G239" s="138"/>
    </row>
    <row r="240" customFormat="false" ht="32.1" hidden="false" customHeight="true" outlineLevel="0" collapsed="false">
      <c r="A240" s="142" t="s">
        <v>735</v>
      </c>
      <c r="B240" s="131"/>
      <c r="C240" s="132" t="n">
        <v>1500</v>
      </c>
      <c r="D240" s="133" t="n">
        <v>1500</v>
      </c>
      <c r="E240" s="132"/>
      <c r="F240" s="140"/>
      <c r="G240" s="138"/>
    </row>
    <row r="241" customFormat="false" ht="32.1" hidden="false" customHeight="true" outlineLevel="0" collapsed="false">
      <c r="A241" s="142" t="s">
        <v>731</v>
      </c>
      <c r="B241" s="136" t="s">
        <v>724</v>
      </c>
      <c r="C241" s="132" t="n">
        <v>1500</v>
      </c>
      <c r="D241" s="133" t="n">
        <v>1500</v>
      </c>
      <c r="E241" s="132" t="n">
        <v>0</v>
      </c>
      <c r="F241" s="140" t="s">
        <v>939</v>
      </c>
      <c r="G241" s="138"/>
    </row>
    <row r="242" customFormat="false" ht="32.1" hidden="false" customHeight="true" outlineLevel="0" collapsed="false">
      <c r="A242" s="142" t="s">
        <v>779</v>
      </c>
      <c r="B242" s="136" t="s">
        <v>724</v>
      </c>
      <c r="C242" s="132" t="n">
        <v>1500</v>
      </c>
      <c r="D242" s="133" t="n">
        <v>1500</v>
      </c>
      <c r="E242" s="132" t="n">
        <v>0</v>
      </c>
      <c r="F242" s="140" t="s">
        <v>939</v>
      </c>
      <c r="G242" s="138"/>
    </row>
    <row r="243" customFormat="false" ht="32.1" hidden="false" customHeight="true" outlineLevel="0" collapsed="false">
      <c r="A243" s="142" t="s">
        <v>780</v>
      </c>
      <c r="B243" s="136" t="s">
        <v>724</v>
      </c>
      <c r="C243" s="132" t="n">
        <v>1500</v>
      </c>
      <c r="D243" s="133" t="n">
        <v>1500</v>
      </c>
      <c r="E243" s="132" t="n">
        <v>0</v>
      </c>
      <c r="F243" s="140" t="s">
        <v>942</v>
      </c>
      <c r="G243" s="138"/>
    </row>
    <row r="244" customFormat="false" ht="32.1" hidden="false" customHeight="true" outlineLevel="0" collapsed="false">
      <c r="A244" s="146" t="s">
        <v>768</v>
      </c>
      <c r="B244" s="131"/>
      <c r="C244" s="132" t="n">
        <v>1500</v>
      </c>
      <c r="D244" s="133" t="n">
        <v>1500</v>
      </c>
      <c r="E244" s="132"/>
      <c r="F244" s="140"/>
      <c r="G244" s="138"/>
    </row>
    <row r="245" customFormat="false" ht="32.1" hidden="false" customHeight="true" outlineLevel="0" collapsed="false">
      <c r="A245" s="142" t="s">
        <v>781</v>
      </c>
      <c r="B245" s="136" t="s">
        <v>724</v>
      </c>
      <c r="C245" s="132" t="n">
        <v>2000</v>
      </c>
      <c r="D245" s="133" t="n">
        <v>2000</v>
      </c>
      <c r="E245" s="132" t="n">
        <v>0</v>
      </c>
      <c r="F245" s="140" t="s">
        <v>965</v>
      </c>
      <c r="G245" s="138"/>
    </row>
    <row r="246" customFormat="false" ht="32.1" hidden="false" customHeight="true" outlineLevel="0" collapsed="false">
      <c r="A246" s="142" t="s">
        <v>734</v>
      </c>
      <c r="B246" s="136" t="s">
        <v>724</v>
      </c>
      <c r="C246" s="132" t="n">
        <v>1500</v>
      </c>
      <c r="D246" s="133" t="n">
        <v>1500</v>
      </c>
      <c r="E246" s="132" t="n">
        <v>0</v>
      </c>
      <c r="F246" s="140" t="s">
        <v>939</v>
      </c>
      <c r="G246" s="138"/>
    </row>
    <row r="247" customFormat="false" ht="32.1" hidden="false" customHeight="true" outlineLevel="0" collapsed="false">
      <c r="A247" s="142" t="s">
        <v>730</v>
      </c>
      <c r="B247" s="136" t="s">
        <v>724</v>
      </c>
      <c r="C247" s="132" t="n">
        <v>10000</v>
      </c>
      <c r="D247" s="133" t="n">
        <v>10000</v>
      </c>
      <c r="E247" s="132" t="n">
        <v>0</v>
      </c>
      <c r="F247" s="140" t="s">
        <v>939</v>
      </c>
      <c r="G247" s="138"/>
    </row>
    <row r="248" customFormat="false" ht="32.1" hidden="false" customHeight="true" outlineLevel="0" collapsed="false">
      <c r="A248" s="142" t="s">
        <v>782</v>
      </c>
      <c r="B248" s="136" t="s">
        <v>724</v>
      </c>
      <c r="C248" s="132" t="n">
        <v>5000</v>
      </c>
      <c r="D248" s="133" t="n">
        <v>5000</v>
      </c>
      <c r="E248" s="132" t="n">
        <v>0</v>
      </c>
      <c r="F248" s="140"/>
      <c r="G248" s="138"/>
    </row>
    <row r="249" customFormat="false" ht="32.1" hidden="false" customHeight="true" outlineLevel="0" collapsed="false">
      <c r="A249" s="142" t="s">
        <v>783</v>
      </c>
      <c r="B249" s="131"/>
      <c r="C249" s="132" t="n">
        <v>4000</v>
      </c>
      <c r="D249" s="133" t="n">
        <v>4000</v>
      </c>
      <c r="E249" s="132"/>
      <c r="F249" s="140"/>
      <c r="G249" s="138"/>
    </row>
    <row r="250" customFormat="false" ht="32.1" hidden="false" customHeight="true" outlineLevel="0" collapsed="false">
      <c r="A250" s="142" t="s">
        <v>784</v>
      </c>
      <c r="B250" s="131"/>
      <c r="C250" s="132" t="n">
        <v>2000</v>
      </c>
      <c r="D250" s="133" t="n">
        <v>2000</v>
      </c>
      <c r="E250" s="132"/>
      <c r="F250" s="140"/>
      <c r="G250" s="138"/>
    </row>
    <row r="251" customFormat="false" ht="32.1" hidden="false" customHeight="true" outlineLevel="0" collapsed="false">
      <c r="A251" s="142" t="s">
        <v>785</v>
      </c>
      <c r="B251" s="131"/>
      <c r="C251" s="132" t="n">
        <v>20000</v>
      </c>
      <c r="D251" s="133" t="n">
        <v>20000</v>
      </c>
      <c r="E251" s="132"/>
      <c r="F251" s="140"/>
      <c r="G251" s="138"/>
    </row>
    <row r="252" customFormat="false" ht="32.1" hidden="false" customHeight="true" outlineLevel="0" collapsed="false">
      <c r="A252" s="142" t="s">
        <v>786</v>
      </c>
      <c r="B252" s="131"/>
      <c r="C252" s="132" t="n">
        <v>1000</v>
      </c>
      <c r="D252" s="133" t="n">
        <v>1000</v>
      </c>
      <c r="E252" s="132"/>
      <c r="F252" s="140"/>
      <c r="G252" s="138"/>
    </row>
    <row r="253" customFormat="false" ht="32.1" hidden="false" customHeight="true" outlineLevel="0" collapsed="false">
      <c r="A253" s="142" t="s">
        <v>772</v>
      </c>
      <c r="B253" s="136" t="s">
        <v>724</v>
      </c>
      <c r="C253" s="132" t="n">
        <v>2000</v>
      </c>
      <c r="D253" s="133" t="n">
        <v>2000</v>
      </c>
      <c r="E253" s="132" t="n">
        <v>0</v>
      </c>
      <c r="F253" s="140" t="s">
        <v>965</v>
      </c>
      <c r="G253" s="138"/>
    </row>
    <row r="254" customFormat="false" ht="32.1" hidden="false" customHeight="true" outlineLevel="0" collapsed="false">
      <c r="A254" s="142" t="s">
        <v>787</v>
      </c>
      <c r="B254" s="136" t="s">
        <v>724</v>
      </c>
      <c r="C254" s="132" t="n">
        <v>2000</v>
      </c>
      <c r="D254" s="133" t="n">
        <v>2000</v>
      </c>
      <c r="E254" s="132" t="n">
        <v>0</v>
      </c>
      <c r="F254" s="140" t="s">
        <v>939</v>
      </c>
      <c r="G254" s="138"/>
    </row>
    <row r="255" customFormat="false" ht="32.1" hidden="false" customHeight="true" outlineLevel="0" collapsed="false">
      <c r="A255" s="142" t="s">
        <v>788</v>
      </c>
      <c r="B255" s="131"/>
      <c r="C255" s="132" t="n">
        <v>500</v>
      </c>
      <c r="D255" s="133" t="n">
        <v>500</v>
      </c>
      <c r="E255" s="132"/>
      <c r="F255" s="140"/>
      <c r="G255" s="138"/>
    </row>
    <row r="256" customFormat="false" ht="32.1" hidden="false" customHeight="true" outlineLevel="0" collapsed="false">
      <c r="A256" s="142" t="s">
        <v>789</v>
      </c>
      <c r="B256" s="131"/>
      <c r="C256" s="132" t="n">
        <v>1000</v>
      </c>
      <c r="D256" s="133" t="n">
        <v>1000</v>
      </c>
      <c r="E256" s="132"/>
      <c r="F256" s="140"/>
      <c r="G256" s="138"/>
    </row>
    <row r="257" customFormat="false" ht="32.1" hidden="false" customHeight="true" outlineLevel="0" collapsed="false">
      <c r="A257" s="142" t="s">
        <v>770</v>
      </c>
      <c r="B257" s="136" t="s">
        <v>724</v>
      </c>
      <c r="C257" s="132" t="n">
        <v>1500</v>
      </c>
      <c r="D257" s="133" t="n">
        <v>1500</v>
      </c>
      <c r="E257" s="132" t="n">
        <v>0</v>
      </c>
      <c r="F257" s="140" t="s">
        <v>939</v>
      </c>
      <c r="G257" s="138"/>
    </row>
    <row r="258" customFormat="false" ht="32.1" hidden="false" customHeight="true" outlineLevel="0" collapsed="false">
      <c r="A258" s="142" t="s">
        <v>790</v>
      </c>
      <c r="B258" s="131"/>
      <c r="C258" s="132" t="n">
        <v>1000</v>
      </c>
      <c r="D258" s="133" t="n">
        <v>1000</v>
      </c>
      <c r="E258" s="132"/>
      <c r="F258" s="140"/>
      <c r="G258" s="138"/>
    </row>
    <row r="259" customFormat="false" ht="32.1" hidden="false" customHeight="true" outlineLevel="0" collapsed="false">
      <c r="A259" s="142" t="s">
        <v>791</v>
      </c>
      <c r="B259" s="131"/>
      <c r="C259" s="132" t="n">
        <v>1000</v>
      </c>
      <c r="D259" s="133" t="n">
        <v>1000</v>
      </c>
      <c r="E259" s="132" t="n">
        <v>0</v>
      </c>
      <c r="F259" s="140"/>
      <c r="G259" s="138"/>
    </row>
    <row r="260" customFormat="false" ht="32.1" hidden="false" customHeight="true" outlineLevel="0" collapsed="false">
      <c r="A260" s="142" t="s">
        <v>792</v>
      </c>
      <c r="B260" s="131"/>
      <c r="C260" s="132" t="n">
        <v>1000</v>
      </c>
      <c r="D260" s="133" t="n">
        <v>1000</v>
      </c>
      <c r="E260" s="132"/>
      <c r="F260" s="140"/>
      <c r="G260" s="138"/>
    </row>
    <row r="261" customFormat="false" ht="32.1" hidden="false" customHeight="true" outlineLevel="0" collapsed="false">
      <c r="A261" s="142" t="s">
        <v>793</v>
      </c>
      <c r="B261" s="136" t="s">
        <v>724</v>
      </c>
      <c r="C261" s="132" t="n">
        <v>1000</v>
      </c>
      <c r="D261" s="133" t="n">
        <v>1000</v>
      </c>
      <c r="E261" s="132" t="n">
        <v>0</v>
      </c>
      <c r="F261" s="140" t="s">
        <v>939</v>
      </c>
      <c r="G261" s="138"/>
    </row>
    <row r="262" customFormat="false" ht="32.1" hidden="false" customHeight="true" outlineLevel="0" collapsed="false">
      <c r="A262" s="142" t="s">
        <v>794</v>
      </c>
      <c r="B262" s="136" t="s">
        <v>724</v>
      </c>
      <c r="C262" s="132" t="n">
        <v>2000</v>
      </c>
      <c r="D262" s="133" t="n">
        <v>2000</v>
      </c>
      <c r="E262" s="132" t="n">
        <v>0</v>
      </c>
      <c r="F262" s="140" t="s">
        <v>942</v>
      </c>
      <c r="G262" s="138"/>
    </row>
    <row r="263" customFormat="false" ht="32.1" hidden="false" customHeight="true" outlineLevel="0" collapsed="false">
      <c r="A263" s="142" t="s">
        <v>795</v>
      </c>
      <c r="B263" s="131"/>
      <c r="C263" s="132" t="n">
        <v>1000</v>
      </c>
      <c r="D263" s="133" t="n">
        <v>1000</v>
      </c>
      <c r="E263" s="132"/>
      <c r="F263" s="140"/>
      <c r="G263" s="138"/>
    </row>
    <row r="264" customFormat="false" ht="32.1" hidden="false" customHeight="true" outlineLevel="0" collapsed="false">
      <c r="A264" s="142" t="s">
        <v>796</v>
      </c>
      <c r="B264" s="131"/>
      <c r="C264" s="132" t="n">
        <v>2000</v>
      </c>
      <c r="D264" s="133" t="n">
        <v>2000</v>
      </c>
      <c r="E264" s="132"/>
      <c r="F264" s="140"/>
      <c r="G264" s="138"/>
    </row>
    <row r="265" customFormat="false" ht="32.1" hidden="false" customHeight="true" outlineLevel="0" collapsed="false">
      <c r="A265" s="142" t="s">
        <v>1081</v>
      </c>
      <c r="B265" s="131"/>
      <c r="C265" s="132" t="n">
        <v>2000</v>
      </c>
      <c r="D265" s="133" t="n">
        <v>2000</v>
      </c>
      <c r="E265" s="132"/>
      <c r="F265" s="140"/>
      <c r="G265" s="138"/>
    </row>
    <row r="266" customFormat="false" ht="32.1" hidden="false" customHeight="true" outlineLevel="0" collapsed="false">
      <c r="A266" s="142" t="s">
        <v>798</v>
      </c>
      <c r="B266" s="136" t="s">
        <v>724</v>
      </c>
      <c r="C266" s="132" t="n">
        <v>90000</v>
      </c>
      <c r="D266" s="133" t="n">
        <v>90000</v>
      </c>
      <c r="E266" s="132" t="n">
        <v>0</v>
      </c>
      <c r="F266" s="140" t="s">
        <v>939</v>
      </c>
      <c r="G266" s="138"/>
    </row>
    <row r="267" customFormat="false" ht="32.1" hidden="false" customHeight="true" outlineLevel="0" collapsed="false">
      <c r="A267" s="142" t="s">
        <v>1082</v>
      </c>
      <c r="B267" s="136" t="s">
        <v>724</v>
      </c>
      <c r="C267" s="132" t="n">
        <v>250000</v>
      </c>
      <c r="D267" s="133" t="n">
        <v>250000</v>
      </c>
      <c r="E267" s="132" t="n">
        <v>0</v>
      </c>
      <c r="F267" s="140" t="s">
        <v>965</v>
      </c>
      <c r="G267" s="138"/>
    </row>
    <row r="268" customFormat="false" ht="32.1" hidden="false" customHeight="true" outlineLevel="0" collapsed="false">
      <c r="A268" s="142" t="s">
        <v>922</v>
      </c>
      <c r="B268" s="131"/>
      <c r="C268" s="132" t="n">
        <v>30000</v>
      </c>
      <c r="D268" s="133" t="n">
        <v>30000</v>
      </c>
      <c r="E268" s="132" t="n">
        <v>0</v>
      </c>
      <c r="F268" s="140"/>
      <c r="G268" s="138"/>
    </row>
    <row r="269" customFormat="false" ht="32.1" hidden="false" customHeight="true" outlineLevel="0" collapsed="false">
      <c r="A269" s="142" t="s">
        <v>923</v>
      </c>
      <c r="B269" s="136" t="s">
        <v>724</v>
      </c>
      <c r="C269" s="132" t="n">
        <v>15000</v>
      </c>
      <c r="D269" s="133" t="n">
        <v>15000</v>
      </c>
      <c r="E269" s="132" t="n">
        <v>0</v>
      </c>
      <c r="F269" s="140" t="s">
        <v>942</v>
      </c>
      <c r="G269" s="138"/>
    </row>
    <row r="270" customFormat="false" ht="32.1" hidden="false" customHeight="true" outlineLevel="0" collapsed="false">
      <c r="A270" s="142" t="s">
        <v>924</v>
      </c>
      <c r="B270" s="136" t="s">
        <v>724</v>
      </c>
      <c r="C270" s="132" t="n">
        <v>15000</v>
      </c>
      <c r="D270" s="133" t="n">
        <v>15000</v>
      </c>
      <c r="E270" s="132" t="n">
        <v>0</v>
      </c>
      <c r="F270" s="140" t="s">
        <v>939</v>
      </c>
      <c r="G270" s="138"/>
    </row>
    <row r="271" customFormat="false" ht="32.1" hidden="false" customHeight="true" outlineLevel="0" collapsed="false">
      <c r="A271" s="142" t="s">
        <v>925</v>
      </c>
      <c r="B271" s="136" t="s">
        <v>724</v>
      </c>
      <c r="C271" s="132" t="n">
        <v>817000</v>
      </c>
      <c r="D271" s="133" t="n">
        <v>817000</v>
      </c>
      <c r="E271" s="132" t="n">
        <v>0</v>
      </c>
      <c r="F271" s="140" t="s">
        <v>939</v>
      </c>
      <c r="G271" s="138"/>
    </row>
    <row r="272" customFormat="false" ht="32.1" hidden="false" customHeight="true" outlineLevel="0" collapsed="false">
      <c r="A272" s="142" t="s">
        <v>800</v>
      </c>
      <c r="B272" s="136" t="s">
        <v>724</v>
      </c>
      <c r="C272" s="132" t="n">
        <v>18000</v>
      </c>
      <c r="D272" s="133" t="n">
        <v>18000</v>
      </c>
      <c r="E272" s="132" t="n">
        <v>0</v>
      </c>
      <c r="F272" s="140" t="s">
        <v>942</v>
      </c>
      <c r="G272" s="138"/>
    </row>
    <row r="273" customFormat="false" ht="32.1" hidden="false" customHeight="true" outlineLevel="0" collapsed="false">
      <c r="A273" s="142" t="s">
        <v>801</v>
      </c>
      <c r="B273" s="131"/>
      <c r="C273" s="132" t="n">
        <v>53500</v>
      </c>
      <c r="D273" s="133" t="n">
        <v>53500</v>
      </c>
      <c r="E273" s="132" t="n">
        <v>0</v>
      </c>
      <c r="F273" s="140"/>
      <c r="G273" s="138"/>
    </row>
    <row r="274" customFormat="false" ht="32.1" hidden="false" customHeight="true" outlineLevel="0" collapsed="false">
      <c r="A274" s="142" t="s">
        <v>728</v>
      </c>
      <c r="B274" s="136" t="s">
        <v>724</v>
      </c>
      <c r="C274" s="132" t="n">
        <v>3000</v>
      </c>
      <c r="D274" s="133" t="n">
        <v>3000</v>
      </c>
      <c r="E274" s="132" t="n">
        <v>0</v>
      </c>
      <c r="F274" s="140" t="s">
        <v>942</v>
      </c>
      <c r="G274" s="138"/>
    </row>
    <row r="275" customFormat="false" ht="32.1" hidden="false" customHeight="true" outlineLevel="0" collapsed="false">
      <c r="A275" s="142" t="s">
        <v>802</v>
      </c>
      <c r="B275" s="131"/>
      <c r="C275" s="132" t="n">
        <v>2000</v>
      </c>
      <c r="D275" s="133" t="n">
        <v>2000</v>
      </c>
      <c r="E275" s="132"/>
      <c r="F275" s="140"/>
      <c r="G275" s="138"/>
    </row>
    <row r="276" customFormat="false" ht="32.1" hidden="false" customHeight="true" outlineLevel="0" collapsed="false">
      <c r="A276" s="142" t="s">
        <v>730</v>
      </c>
      <c r="B276" s="136" t="s">
        <v>724</v>
      </c>
      <c r="C276" s="132" t="n">
        <v>3000</v>
      </c>
      <c r="D276" s="133" t="n">
        <v>3000</v>
      </c>
      <c r="E276" s="132" t="n">
        <v>0</v>
      </c>
      <c r="F276" s="140" t="s">
        <v>939</v>
      </c>
      <c r="G276" s="138"/>
    </row>
    <row r="277" customFormat="false" ht="32.1" hidden="false" customHeight="true" outlineLevel="0" collapsed="false">
      <c r="A277" s="142" t="s">
        <v>803</v>
      </c>
      <c r="B277" s="131"/>
      <c r="C277" s="132" t="n">
        <v>1500</v>
      </c>
      <c r="D277" s="133" t="n">
        <v>1500</v>
      </c>
      <c r="E277" s="132"/>
      <c r="F277" s="140"/>
      <c r="G277" s="138"/>
    </row>
    <row r="278" customFormat="false" ht="32.1" hidden="false" customHeight="true" outlineLevel="0" collapsed="false">
      <c r="A278" s="142" t="s">
        <v>727</v>
      </c>
      <c r="B278" s="131"/>
      <c r="C278" s="132" t="n">
        <v>4000</v>
      </c>
      <c r="D278" s="133" t="n">
        <v>4000</v>
      </c>
      <c r="E278" s="132"/>
      <c r="F278" s="140"/>
      <c r="G278" s="138"/>
    </row>
    <row r="279" customFormat="false" ht="32.1" hidden="false" customHeight="true" outlineLevel="0" collapsed="false">
      <c r="A279" s="142" t="s">
        <v>731</v>
      </c>
      <c r="B279" s="136" t="s">
        <v>724</v>
      </c>
      <c r="C279" s="132" t="n">
        <v>3500</v>
      </c>
      <c r="D279" s="133" t="n">
        <v>3500</v>
      </c>
      <c r="E279" s="132" t="n">
        <v>0</v>
      </c>
      <c r="F279" s="140" t="s">
        <v>965</v>
      </c>
      <c r="G279" s="138"/>
    </row>
    <row r="280" customFormat="false" ht="32.1" hidden="false" customHeight="true" outlineLevel="0" collapsed="false">
      <c r="A280" s="142" t="s">
        <v>740</v>
      </c>
      <c r="B280" s="136" t="s">
        <v>724</v>
      </c>
      <c r="C280" s="132" t="n">
        <v>7000</v>
      </c>
      <c r="D280" s="133" t="n">
        <v>7000</v>
      </c>
      <c r="E280" s="132" t="n">
        <v>0</v>
      </c>
      <c r="F280" s="140" t="s">
        <v>939</v>
      </c>
      <c r="G280" s="138"/>
    </row>
    <row r="281" customFormat="false" ht="32.1" hidden="false" customHeight="true" outlineLevel="0" collapsed="false">
      <c r="A281" s="142" t="s">
        <v>734</v>
      </c>
      <c r="B281" s="131"/>
      <c r="C281" s="132" t="n">
        <v>1500</v>
      </c>
      <c r="D281" s="133" t="n">
        <v>1500</v>
      </c>
      <c r="E281" s="132"/>
      <c r="F281" s="140"/>
      <c r="G281" s="138"/>
    </row>
    <row r="282" customFormat="false" ht="32.1" hidden="false" customHeight="true" outlineLevel="0" collapsed="false">
      <c r="A282" s="142" t="s">
        <v>729</v>
      </c>
      <c r="B282" s="131"/>
      <c r="C282" s="132" t="n">
        <v>3500</v>
      </c>
      <c r="D282" s="133" t="n">
        <v>3500</v>
      </c>
      <c r="E282" s="132"/>
      <c r="F282" s="140"/>
      <c r="G282" s="138"/>
    </row>
    <row r="283" customFormat="false" ht="32.1" hidden="false" customHeight="true" outlineLevel="0" collapsed="false">
      <c r="A283" s="142" t="s">
        <v>733</v>
      </c>
      <c r="B283" s="131"/>
      <c r="C283" s="132" t="n">
        <v>2500</v>
      </c>
      <c r="D283" s="133" t="n">
        <v>2500</v>
      </c>
      <c r="E283" s="132"/>
      <c r="F283" s="140"/>
      <c r="G283" s="138"/>
    </row>
    <row r="284" customFormat="false" ht="32.1" hidden="false" customHeight="true" outlineLevel="0" collapsed="false">
      <c r="A284" s="142" t="s">
        <v>732</v>
      </c>
      <c r="B284" s="131"/>
      <c r="C284" s="132" t="n">
        <v>2000</v>
      </c>
      <c r="D284" s="133" t="n">
        <v>2000</v>
      </c>
      <c r="E284" s="132"/>
      <c r="F284" s="140"/>
      <c r="G284" s="138"/>
    </row>
    <row r="285" customFormat="false" ht="32.1" hidden="false" customHeight="true" outlineLevel="0" collapsed="false">
      <c r="A285" s="142" t="s">
        <v>735</v>
      </c>
      <c r="B285" s="131"/>
      <c r="C285" s="132" t="n">
        <v>2500</v>
      </c>
      <c r="D285" s="133" t="n">
        <v>2500</v>
      </c>
      <c r="E285" s="132"/>
      <c r="F285" s="140"/>
      <c r="G285" s="138"/>
    </row>
    <row r="286" customFormat="false" ht="32.1" hidden="false" customHeight="true" outlineLevel="0" collapsed="false">
      <c r="A286" s="142" t="s">
        <v>736</v>
      </c>
      <c r="B286" s="136" t="s">
        <v>724</v>
      </c>
      <c r="C286" s="132" t="n">
        <v>2000</v>
      </c>
      <c r="D286" s="133" t="n">
        <v>2000</v>
      </c>
      <c r="E286" s="132" t="n">
        <v>0</v>
      </c>
      <c r="F286" s="140" t="s">
        <v>942</v>
      </c>
      <c r="G286" s="138"/>
    </row>
    <row r="287" customFormat="false" ht="32.1" hidden="false" customHeight="true" outlineLevel="0" collapsed="false">
      <c r="A287" s="142" t="s">
        <v>778</v>
      </c>
      <c r="B287" s="136" t="s">
        <v>724</v>
      </c>
      <c r="C287" s="132" t="n">
        <v>1500</v>
      </c>
      <c r="D287" s="133" t="n">
        <v>1500</v>
      </c>
      <c r="E287" s="132" t="n">
        <v>0</v>
      </c>
      <c r="F287" s="140" t="s">
        <v>939</v>
      </c>
      <c r="G287" s="138"/>
    </row>
    <row r="288" customFormat="false" ht="32.1" hidden="false" customHeight="true" outlineLevel="0" collapsed="false">
      <c r="A288" s="142" t="s">
        <v>804</v>
      </c>
      <c r="B288" s="131"/>
      <c r="C288" s="132" t="n">
        <v>2500</v>
      </c>
      <c r="D288" s="133" t="n">
        <v>2500</v>
      </c>
      <c r="E288" s="132"/>
      <c r="F288" s="140"/>
      <c r="G288" s="138"/>
    </row>
    <row r="289" customFormat="false" ht="32.1" hidden="false" customHeight="true" outlineLevel="0" collapsed="false">
      <c r="A289" s="142" t="s">
        <v>780</v>
      </c>
      <c r="B289" s="131"/>
      <c r="C289" s="132" t="n">
        <v>2000</v>
      </c>
      <c r="D289" s="133" t="n">
        <v>2000</v>
      </c>
      <c r="E289" s="132"/>
      <c r="F289" s="140"/>
      <c r="G289" s="138"/>
    </row>
    <row r="290" customFormat="false" ht="32.1" hidden="false" customHeight="true" outlineLevel="0" collapsed="false">
      <c r="A290" s="142" t="s">
        <v>781</v>
      </c>
      <c r="B290" s="131"/>
      <c r="C290" s="132" t="n">
        <v>4000</v>
      </c>
      <c r="D290" s="133" t="n">
        <v>4000</v>
      </c>
      <c r="E290" s="132"/>
      <c r="F290" s="140"/>
      <c r="G290" s="138"/>
    </row>
    <row r="291" customFormat="false" ht="32.1" hidden="false" customHeight="true" outlineLevel="0" collapsed="false">
      <c r="A291" s="142" t="s">
        <v>777</v>
      </c>
      <c r="B291" s="131"/>
      <c r="C291" s="132" t="n">
        <v>1500</v>
      </c>
      <c r="D291" s="133" t="n">
        <v>1500</v>
      </c>
      <c r="E291" s="132"/>
      <c r="F291" s="140"/>
      <c r="G291" s="138"/>
    </row>
    <row r="292" customFormat="false" ht="32.1" hidden="false" customHeight="true" outlineLevel="0" collapsed="false">
      <c r="A292" s="142" t="s">
        <v>1077</v>
      </c>
      <c r="B292" s="131"/>
      <c r="C292" s="132" t="n">
        <v>2000</v>
      </c>
      <c r="D292" s="133" t="n">
        <v>2000</v>
      </c>
      <c r="E292" s="132"/>
      <c r="F292" s="140"/>
      <c r="G292" s="138"/>
    </row>
    <row r="293" customFormat="false" ht="32.1" hidden="false" customHeight="true" outlineLevel="0" collapsed="false">
      <c r="A293" s="142" t="s">
        <v>805</v>
      </c>
      <c r="B293" s="136" t="s">
        <v>724</v>
      </c>
      <c r="C293" s="132" t="n">
        <v>2000</v>
      </c>
      <c r="D293" s="133" t="n">
        <v>2000</v>
      </c>
      <c r="E293" s="132" t="n">
        <v>0</v>
      </c>
      <c r="F293" s="140" t="s">
        <v>965</v>
      </c>
      <c r="G293" s="138"/>
    </row>
    <row r="294" customFormat="false" ht="32.1" hidden="false" customHeight="true" outlineLevel="0" collapsed="false">
      <c r="A294" s="142" t="s">
        <v>1083</v>
      </c>
      <c r="B294" s="136" t="s">
        <v>724</v>
      </c>
      <c r="C294" s="132" t="n">
        <v>321881</v>
      </c>
      <c r="D294" s="133" t="n">
        <v>321881</v>
      </c>
      <c r="E294" s="132" t="n">
        <v>0</v>
      </c>
      <c r="F294" s="140" t="s">
        <v>939</v>
      </c>
      <c r="G294" s="138"/>
    </row>
    <row r="295" customFormat="false" ht="32.1" hidden="false" customHeight="true" outlineLevel="0" collapsed="false">
      <c r="A295" s="142" t="s">
        <v>1084</v>
      </c>
      <c r="B295" s="136" t="s">
        <v>724</v>
      </c>
      <c r="C295" s="132" t="n">
        <v>64706</v>
      </c>
      <c r="D295" s="133" t="n">
        <v>64706</v>
      </c>
      <c r="E295" s="132" t="n">
        <v>0</v>
      </c>
      <c r="F295" s="140" t="s">
        <v>939</v>
      </c>
      <c r="G295" s="138"/>
    </row>
    <row r="296" customFormat="false" ht="32.1" hidden="false" customHeight="true" outlineLevel="0" collapsed="false">
      <c r="A296" s="142" t="s">
        <v>1085</v>
      </c>
      <c r="B296" s="131"/>
      <c r="C296" s="132" t="n">
        <v>20000</v>
      </c>
      <c r="D296" s="133" t="n">
        <v>20000</v>
      </c>
      <c r="E296" s="132"/>
      <c r="F296" s="140"/>
      <c r="G296" s="138"/>
    </row>
    <row r="297" customFormat="false" ht="32.1" hidden="false" customHeight="true" outlineLevel="0" collapsed="false">
      <c r="A297" s="146" t="s">
        <v>1086</v>
      </c>
      <c r="B297" s="131"/>
      <c r="C297" s="132" t="n">
        <v>7000</v>
      </c>
      <c r="D297" s="133" t="n">
        <v>7000</v>
      </c>
      <c r="E297" s="132"/>
      <c r="F297" s="140"/>
      <c r="G297" s="138"/>
    </row>
    <row r="298" customFormat="false" ht="32.1" hidden="false" customHeight="true" outlineLevel="0" collapsed="false">
      <c r="A298" s="142" t="s">
        <v>927</v>
      </c>
      <c r="B298" s="136" t="s">
        <v>724</v>
      </c>
      <c r="C298" s="132" t="n">
        <v>8000</v>
      </c>
      <c r="D298" s="133" t="n">
        <v>8000</v>
      </c>
      <c r="E298" s="132" t="n">
        <v>0</v>
      </c>
      <c r="F298" s="140" t="s">
        <v>942</v>
      </c>
      <c r="G298" s="138"/>
    </row>
    <row r="299" customFormat="false" ht="32.1" hidden="false" customHeight="true" outlineLevel="0" collapsed="false">
      <c r="A299" s="142" t="s">
        <v>806</v>
      </c>
      <c r="B299" s="136" t="s">
        <v>704</v>
      </c>
      <c r="C299" s="132" t="n">
        <v>45000</v>
      </c>
      <c r="D299" s="133" t="n">
        <v>45000</v>
      </c>
      <c r="E299" s="132" t="n">
        <v>0</v>
      </c>
      <c r="F299" s="140" t="s">
        <v>939</v>
      </c>
      <c r="G299" s="138"/>
    </row>
    <row r="300" customFormat="false" ht="32.1" hidden="false" customHeight="true" outlineLevel="0" collapsed="false">
      <c r="A300" s="142" t="s">
        <v>807</v>
      </c>
      <c r="B300" s="136" t="s">
        <v>704</v>
      </c>
      <c r="C300" s="132" t="n">
        <v>17000</v>
      </c>
      <c r="D300" s="133" t="n">
        <v>17000</v>
      </c>
      <c r="E300" s="132" t="n">
        <v>0</v>
      </c>
      <c r="F300" s="140" t="s">
        <v>939</v>
      </c>
      <c r="G300" s="138"/>
    </row>
    <row r="301" customFormat="false" ht="32.1" hidden="false" customHeight="true" outlineLevel="0" collapsed="false">
      <c r="A301" s="142" t="s">
        <v>1087</v>
      </c>
      <c r="B301" s="136" t="s">
        <v>704</v>
      </c>
      <c r="C301" s="132" t="n">
        <v>60000</v>
      </c>
      <c r="D301" s="133" t="n">
        <v>60000</v>
      </c>
      <c r="E301" s="132" t="n">
        <v>0</v>
      </c>
      <c r="F301" s="140"/>
      <c r="G301" s="138"/>
    </row>
    <row r="302" customFormat="false" ht="32.1" hidden="false" customHeight="true" outlineLevel="0" collapsed="false">
      <c r="A302" s="142" t="s">
        <v>809</v>
      </c>
      <c r="B302" s="136" t="s">
        <v>810</v>
      </c>
      <c r="C302" s="132" t="n">
        <v>2700</v>
      </c>
      <c r="D302" s="133" t="n">
        <v>2700</v>
      </c>
      <c r="E302" s="132"/>
      <c r="F302" s="140"/>
      <c r="G302" s="138"/>
    </row>
    <row r="303" customFormat="false" ht="32.1" hidden="false" customHeight="true" outlineLevel="0" collapsed="false">
      <c r="A303" s="142" t="s">
        <v>811</v>
      </c>
      <c r="B303" s="136" t="s">
        <v>810</v>
      </c>
      <c r="C303" s="132" t="n">
        <v>8000</v>
      </c>
      <c r="D303" s="133" t="n">
        <v>8000</v>
      </c>
      <c r="E303" s="132"/>
      <c r="F303" s="140" t="s">
        <v>939</v>
      </c>
      <c r="G303" s="138"/>
    </row>
    <row r="304" customFormat="false" ht="32.1" hidden="false" customHeight="true" outlineLevel="0" collapsed="false">
      <c r="A304" s="142" t="s">
        <v>812</v>
      </c>
      <c r="B304" s="136" t="s">
        <v>813</v>
      </c>
      <c r="C304" s="132" t="n">
        <v>73545</v>
      </c>
      <c r="D304" s="133" t="n">
        <v>70000</v>
      </c>
      <c r="E304" s="132" t="n">
        <v>3545</v>
      </c>
      <c r="F304" s="140" t="s">
        <v>965</v>
      </c>
      <c r="G304" s="138"/>
    </row>
    <row r="305" customFormat="false" ht="32.1" hidden="false" customHeight="true" outlineLevel="0" collapsed="false">
      <c r="A305" s="142" t="s">
        <v>814</v>
      </c>
      <c r="B305" s="131" t="s">
        <v>1088</v>
      </c>
      <c r="C305" s="132" t="n">
        <v>135000</v>
      </c>
      <c r="D305" s="133" t="n">
        <v>135000</v>
      </c>
      <c r="E305" s="132" t="n">
        <v>0</v>
      </c>
      <c r="F305" s="140"/>
      <c r="G305" s="138"/>
    </row>
    <row r="306" customFormat="false" ht="32.1" hidden="false" customHeight="true" outlineLevel="0" collapsed="false">
      <c r="A306" s="142" t="s">
        <v>816</v>
      </c>
      <c r="B306" s="136" t="s">
        <v>704</v>
      </c>
      <c r="C306" s="132" t="n">
        <v>17000</v>
      </c>
      <c r="D306" s="133" t="n">
        <v>17000</v>
      </c>
      <c r="E306" s="132" t="n">
        <v>0</v>
      </c>
      <c r="F306" s="140" t="s">
        <v>939</v>
      </c>
      <c r="G306" s="138"/>
    </row>
    <row r="307" customFormat="false" ht="32.1" hidden="false" customHeight="true" outlineLevel="0" collapsed="false">
      <c r="A307" s="142" t="s">
        <v>817</v>
      </c>
      <c r="B307" s="136" t="s">
        <v>1089</v>
      </c>
      <c r="C307" s="132" t="n">
        <v>10000</v>
      </c>
      <c r="D307" s="133" t="n">
        <v>8500</v>
      </c>
      <c r="E307" s="132" t="n">
        <v>1500</v>
      </c>
      <c r="F307" s="140" t="s">
        <v>965</v>
      </c>
      <c r="G307" s="138"/>
    </row>
    <row r="308" customFormat="false" ht="32.1" hidden="false" customHeight="true" outlineLevel="0" collapsed="false">
      <c r="A308" s="142" t="s">
        <v>928</v>
      </c>
      <c r="B308" s="136" t="s">
        <v>813</v>
      </c>
      <c r="C308" s="132" t="n">
        <v>90000</v>
      </c>
      <c r="D308" s="133" t="n">
        <v>90000</v>
      </c>
      <c r="E308" s="132" t="n">
        <v>0</v>
      </c>
      <c r="F308" s="140" t="s">
        <v>965</v>
      </c>
      <c r="G308" s="138"/>
    </row>
    <row r="309" customFormat="false" ht="32.1" hidden="false" customHeight="true" outlineLevel="0" collapsed="false">
      <c r="A309" s="142" t="s">
        <v>1090</v>
      </c>
      <c r="B309" s="136" t="s">
        <v>813</v>
      </c>
      <c r="C309" s="132" t="n">
        <v>19916</v>
      </c>
      <c r="D309" s="133" t="n">
        <v>19800</v>
      </c>
      <c r="E309" s="132" t="n">
        <v>116</v>
      </c>
      <c r="F309" s="140" t="s">
        <v>965</v>
      </c>
      <c r="G309" s="138"/>
    </row>
    <row r="310" customFormat="false" ht="32.1" hidden="false" customHeight="true" outlineLevel="0" collapsed="false">
      <c r="A310" s="142" t="s">
        <v>1091</v>
      </c>
      <c r="B310" s="136" t="s">
        <v>1089</v>
      </c>
      <c r="C310" s="132" t="n">
        <v>4000</v>
      </c>
      <c r="D310" s="133" t="n">
        <v>4000</v>
      </c>
      <c r="E310" s="132" t="n">
        <v>0</v>
      </c>
      <c r="F310" s="140" t="s">
        <v>965</v>
      </c>
      <c r="G310" s="138"/>
    </row>
    <row r="311" customFormat="false" ht="32.1" hidden="false" customHeight="true" outlineLevel="0" collapsed="false">
      <c r="A311" s="142" t="s">
        <v>819</v>
      </c>
      <c r="B311" s="136" t="s">
        <v>820</v>
      </c>
      <c r="C311" s="132" t="n">
        <v>37156</v>
      </c>
      <c r="D311" s="133" t="n">
        <v>34672</v>
      </c>
      <c r="E311" s="132" t="n">
        <v>2484</v>
      </c>
      <c r="F311" s="140" t="s">
        <v>942</v>
      </c>
      <c r="G311" s="138"/>
    </row>
    <row r="312" customFormat="false" ht="32.1" hidden="false" customHeight="true" outlineLevel="0" collapsed="false">
      <c r="A312" s="142" t="s">
        <v>1092</v>
      </c>
      <c r="B312" s="131" t="s">
        <v>1093</v>
      </c>
      <c r="C312" s="132" t="n">
        <v>34500</v>
      </c>
      <c r="D312" s="133" t="n">
        <v>34500</v>
      </c>
      <c r="E312" s="132" t="n">
        <v>0</v>
      </c>
      <c r="F312" s="140" t="s">
        <v>942</v>
      </c>
      <c r="G312" s="138"/>
    </row>
    <row r="313" customFormat="false" ht="32.1" hidden="false" customHeight="true" outlineLevel="0" collapsed="false">
      <c r="A313" s="146" t="s">
        <v>1094</v>
      </c>
      <c r="B313" s="136" t="s">
        <v>822</v>
      </c>
      <c r="C313" s="132" t="n">
        <v>6350</v>
      </c>
      <c r="D313" s="133" t="n">
        <v>5000</v>
      </c>
      <c r="E313" s="132" t="n">
        <v>1350</v>
      </c>
      <c r="F313" s="140" t="s">
        <v>939</v>
      </c>
      <c r="G313" s="138"/>
    </row>
    <row r="314" customFormat="false" ht="32.1" hidden="false" customHeight="true" outlineLevel="0" collapsed="false">
      <c r="A314" s="142" t="s">
        <v>823</v>
      </c>
      <c r="B314" s="136" t="s">
        <v>824</v>
      </c>
      <c r="C314" s="132" t="n">
        <v>5550</v>
      </c>
      <c r="D314" s="133" t="n">
        <v>5000</v>
      </c>
      <c r="E314" s="132" t="n">
        <v>550</v>
      </c>
      <c r="F314" s="140" t="s">
        <v>939</v>
      </c>
      <c r="G314" s="138"/>
    </row>
    <row r="315" customFormat="false" ht="32.1" hidden="false" customHeight="true" outlineLevel="0" collapsed="false">
      <c r="A315" s="146" t="s">
        <v>1095</v>
      </c>
      <c r="B315" s="131" t="s">
        <v>1096</v>
      </c>
      <c r="C315" s="132" t="n">
        <v>3500</v>
      </c>
      <c r="D315" s="133" t="n">
        <v>3000</v>
      </c>
      <c r="E315" s="132" t="n">
        <v>500</v>
      </c>
      <c r="F315" s="140" t="s">
        <v>939</v>
      </c>
      <c r="G315" s="138"/>
    </row>
    <row r="316" customFormat="false" ht="32.1" hidden="false" customHeight="true" outlineLevel="0" collapsed="false">
      <c r="A316" s="142" t="s">
        <v>827</v>
      </c>
      <c r="B316" s="136" t="s">
        <v>828</v>
      </c>
      <c r="C316" s="132" t="n">
        <v>3500</v>
      </c>
      <c r="D316" s="133" t="n">
        <v>3000</v>
      </c>
      <c r="E316" s="132" t="n">
        <v>500</v>
      </c>
      <c r="F316" s="140" t="s">
        <v>942</v>
      </c>
      <c r="G316" s="138"/>
    </row>
    <row r="317" customFormat="false" ht="32.1" hidden="false" customHeight="true" outlineLevel="0" collapsed="false">
      <c r="A317" s="146" t="s">
        <v>1097</v>
      </c>
      <c r="B317" s="131"/>
      <c r="C317" s="132" t="n">
        <v>50000</v>
      </c>
      <c r="D317" s="133" t="n">
        <v>50000</v>
      </c>
      <c r="E317" s="132"/>
      <c r="F317" s="140"/>
      <c r="G317" s="138"/>
    </row>
    <row r="318" customFormat="false" ht="32.1" hidden="false" customHeight="true" outlineLevel="0" collapsed="false">
      <c r="A318" s="142" t="s">
        <v>829</v>
      </c>
      <c r="B318" s="136" t="s">
        <v>830</v>
      </c>
      <c r="C318" s="132" t="n">
        <v>5000</v>
      </c>
      <c r="D318" s="133" t="n">
        <v>4000</v>
      </c>
      <c r="E318" s="132" t="n">
        <v>1000</v>
      </c>
      <c r="F318" s="140" t="s">
        <v>942</v>
      </c>
      <c r="G318" s="138"/>
    </row>
    <row r="319" customFormat="false" ht="32.1" hidden="false" customHeight="true" outlineLevel="0" collapsed="false">
      <c r="A319" s="142" t="s">
        <v>1098</v>
      </c>
      <c r="B319" s="136" t="s">
        <v>1099</v>
      </c>
      <c r="C319" s="132" t="n">
        <v>96770</v>
      </c>
      <c r="D319" s="133" t="n">
        <v>69840</v>
      </c>
      <c r="E319" s="132" t="n">
        <v>26930</v>
      </c>
      <c r="F319" s="140" t="s">
        <v>965</v>
      </c>
      <c r="G319" s="138"/>
    </row>
    <row r="320" customFormat="false" ht="32.1" hidden="false" customHeight="true" outlineLevel="0" collapsed="false">
      <c r="A320" s="142" t="s">
        <v>1100</v>
      </c>
      <c r="B320" s="136" t="s">
        <v>1101</v>
      </c>
      <c r="C320" s="132" t="n">
        <v>20000</v>
      </c>
      <c r="D320" s="133" t="n">
        <v>20000</v>
      </c>
      <c r="E320" s="132"/>
      <c r="F320" s="140" t="s">
        <v>942</v>
      </c>
      <c r="G320" s="138"/>
    </row>
    <row r="321" customFormat="false" ht="32.1" hidden="false" customHeight="true" outlineLevel="0" collapsed="false">
      <c r="A321" s="142" t="s">
        <v>833</v>
      </c>
      <c r="B321" s="136" t="s">
        <v>1102</v>
      </c>
      <c r="C321" s="132" t="n">
        <v>21000</v>
      </c>
      <c r="D321" s="133" t="n">
        <v>21000</v>
      </c>
      <c r="E321" s="132"/>
      <c r="F321" s="140" t="s">
        <v>942</v>
      </c>
      <c r="G321" s="138"/>
    </row>
    <row r="322" customFormat="false" ht="32.1" hidden="false" customHeight="true" outlineLevel="0" collapsed="false">
      <c r="A322" s="142" t="s">
        <v>1103</v>
      </c>
      <c r="B322" s="136" t="s">
        <v>1104</v>
      </c>
      <c r="C322" s="132" t="n">
        <v>129000</v>
      </c>
      <c r="D322" s="133" t="n">
        <v>129000</v>
      </c>
      <c r="E322" s="132"/>
      <c r="F322" s="140" t="s">
        <v>942</v>
      </c>
      <c r="G322" s="138"/>
    </row>
    <row r="323" customFormat="false" ht="32.1" hidden="false" customHeight="true" outlineLevel="0" collapsed="false">
      <c r="A323" s="142" t="s">
        <v>1105</v>
      </c>
      <c r="B323" s="131"/>
      <c r="C323" s="132" t="n">
        <v>30000</v>
      </c>
      <c r="D323" s="133" t="n">
        <v>30000</v>
      </c>
      <c r="E323" s="132"/>
      <c r="F323" s="140"/>
      <c r="G323" s="138"/>
    </row>
    <row r="324" customFormat="false" ht="32.1" hidden="false" customHeight="true" outlineLevel="0" collapsed="false">
      <c r="A324" s="142" t="s">
        <v>1106</v>
      </c>
      <c r="B324" s="136" t="s">
        <v>1107</v>
      </c>
      <c r="C324" s="132" t="n">
        <v>10000</v>
      </c>
      <c r="D324" s="133" t="n">
        <v>5000</v>
      </c>
      <c r="E324" s="132" t="n">
        <v>5000</v>
      </c>
      <c r="F324" s="140" t="s">
        <v>942</v>
      </c>
      <c r="G324" s="138"/>
    </row>
    <row r="325" customFormat="false" ht="32.1" hidden="false" customHeight="true" outlineLevel="0" collapsed="false">
      <c r="A325" s="142" t="s">
        <v>1108</v>
      </c>
      <c r="B325" s="136" t="s">
        <v>1109</v>
      </c>
      <c r="C325" s="132" t="n">
        <v>20000</v>
      </c>
      <c r="D325" s="133" t="n">
        <v>10000</v>
      </c>
      <c r="E325" s="132" t="n">
        <v>10000</v>
      </c>
      <c r="F325" s="140" t="s">
        <v>942</v>
      </c>
      <c r="G325" s="138"/>
    </row>
    <row r="326" customFormat="false" ht="32.1" hidden="false" customHeight="true" outlineLevel="0" collapsed="false">
      <c r="A326" s="142" t="s">
        <v>837</v>
      </c>
      <c r="B326" s="131"/>
      <c r="C326" s="132" t="n">
        <v>4000</v>
      </c>
      <c r="D326" s="133" t="n">
        <v>4000</v>
      </c>
      <c r="E326" s="132" t="n">
        <v>0</v>
      </c>
      <c r="F326" s="140"/>
      <c r="G326" s="138"/>
    </row>
    <row r="327" customFormat="false" ht="32.1" hidden="false" customHeight="true" outlineLevel="0" collapsed="false">
      <c r="A327" s="142" t="s">
        <v>838</v>
      </c>
      <c r="B327" s="136" t="s">
        <v>1110</v>
      </c>
      <c r="C327" s="132" t="n">
        <v>180000</v>
      </c>
      <c r="D327" s="133" t="n">
        <v>90000</v>
      </c>
      <c r="E327" s="132" t="n">
        <v>90000</v>
      </c>
      <c r="F327" s="140" t="s">
        <v>939</v>
      </c>
      <c r="G327" s="138"/>
    </row>
    <row r="328" customFormat="false" ht="32.1" hidden="false" customHeight="true" outlineLevel="0" collapsed="false">
      <c r="A328" s="142" t="s">
        <v>1111</v>
      </c>
      <c r="B328" s="136" t="s">
        <v>841</v>
      </c>
      <c r="C328" s="132" t="n">
        <v>120000</v>
      </c>
      <c r="D328" s="133" t="n">
        <v>60000</v>
      </c>
      <c r="E328" s="132" t="n">
        <v>60000</v>
      </c>
      <c r="F328" s="140" t="s">
        <v>939</v>
      </c>
      <c r="G328" s="138"/>
    </row>
    <row r="329" customFormat="false" ht="32.1" hidden="false" customHeight="true" outlineLevel="0" collapsed="false">
      <c r="A329" s="142" t="s">
        <v>840</v>
      </c>
      <c r="B329" s="136" t="s">
        <v>841</v>
      </c>
      <c r="C329" s="132" t="n">
        <v>28000</v>
      </c>
      <c r="D329" s="133" t="n">
        <v>14000</v>
      </c>
      <c r="E329" s="132" t="n">
        <v>14000</v>
      </c>
      <c r="F329" s="140" t="s">
        <v>939</v>
      </c>
      <c r="G329" s="138"/>
    </row>
    <row r="330" customFormat="false" ht="32.1" hidden="false" customHeight="true" outlineLevel="0" collapsed="false">
      <c r="A330" s="142" t="s">
        <v>842</v>
      </c>
      <c r="B330" s="136" t="s">
        <v>843</v>
      </c>
      <c r="C330" s="132" t="n">
        <v>200000</v>
      </c>
      <c r="D330" s="133" t="n">
        <v>100000</v>
      </c>
      <c r="E330" s="132" t="n">
        <v>100000</v>
      </c>
      <c r="F330" s="140" t="s">
        <v>942</v>
      </c>
      <c r="G330" s="138"/>
    </row>
    <row r="331" customFormat="false" ht="32.1" hidden="false" customHeight="true" outlineLevel="0" collapsed="false">
      <c r="A331" s="142" t="s">
        <v>844</v>
      </c>
      <c r="B331" s="136" t="s">
        <v>1112</v>
      </c>
      <c r="C331" s="132" t="n">
        <v>112000</v>
      </c>
      <c r="D331" s="133" t="n">
        <v>40000</v>
      </c>
      <c r="E331" s="132" t="n">
        <v>72000</v>
      </c>
      <c r="F331" s="140" t="s">
        <v>942</v>
      </c>
      <c r="G331" s="138"/>
    </row>
    <row r="332" customFormat="false" ht="32.1" hidden="false" customHeight="true" outlineLevel="0" collapsed="false">
      <c r="A332" s="142" t="s">
        <v>1113</v>
      </c>
      <c r="B332" s="136" t="s">
        <v>1114</v>
      </c>
      <c r="C332" s="132" t="n">
        <v>80000</v>
      </c>
      <c r="D332" s="133" t="n">
        <v>40000</v>
      </c>
      <c r="E332" s="132" t="n">
        <v>40000</v>
      </c>
      <c r="F332" s="140" t="s">
        <v>939</v>
      </c>
      <c r="G332" s="138"/>
    </row>
    <row r="333" customFormat="false" ht="32.1" hidden="false" customHeight="true" outlineLevel="0" collapsed="false">
      <c r="A333" s="142" t="s">
        <v>1115</v>
      </c>
      <c r="B333" s="136" t="s">
        <v>1116</v>
      </c>
      <c r="C333" s="132" t="n">
        <v>94000</v>
      </c>
      <c r="D333" s="133" t="n">
        <v>47000</v>
      </c>
      <c r="E333" s="132" t="n">
        <v>47000</v>
      </c>
      <c r="F333" s="140" t="s">
        <v>939</v>
      </c>
      <c r="G333" s="138"/>
    </row>
    <row r="334" customFormat="false" ht="32.1" hidden="false" customHeight="true" outlineLevel="0" collapsed="false">
      <c r="A334" s="142" t="s">
        <v>1117</v>
      </c>
      <c r="B334" s="136" t="s">
        <v>1118</v>
      </c>
      <c r="C334" s="132" t="n">
        <v>40000</v>
      </c>
      <c r="D334" s="133" t="n">
        <v>20000</v>
      </c>
      <c r="E334" s="132" t="n">
        <v>20000</v>
      </c>
      <c r="F334" s="140" t="s">
        <v>942</v>
      </c>
      <c r="G334" s="138"/>
    </row>
    <row r="335" customFormat="false" ht="32.1" hidden="false" customHeight="true" outlineLevel="0" collapsed="false">
      <c r="A335" s="142" t="s">
        <v>1119</v>
      </c>
      <c r="B335" s="136" t="s">
        <v>1120</v>
      </c>
      <c r="C335" s="132" t="n">
        <v>66000</v>
      </c>
      <c r="D335" s="133" t="n">
        <v>33000</v>
      </c>
      <c r="E335" s="132" t="n">
        <v>33000</v>
      </c>
      <c r="F335" s="140" t="s">
        <v>942</v>
      </c>
      <c r="G335" s="138"/>
    </row>
    <row r="336" customFormat="false" ht="32.1" hidden="false" customHeight="true" outlineLevel="0" collapsed="false">
      <c r="A336" s="142" t="s">
        <v>846</v>
      </c>
      <c r="B336" s="136" t="s">
        <v>1121</v>
      </c>
      <c r="C336" s="132" t="n">
        <v>54000</v>
      </c>
      <c r="D336" s="133" t="n">
        <v>27000</v>
      </c>
      <c r="E336" s="132" t="n">
        <v>27000</v>
      </c>
      <c r="F336" s="140" t="s">
        <v>939</v>
      </c>
      <c r="G336" s="138"/>
    </row>
    <row r="337" customFormat="false" ht="32.1" hidden="false" customHeight="true" outlineLevel="0" collapsed="false">
      <c r="A337" s="142" t="s">
        <v>1122</v>
      </c>
      <c r="B337" s="136" t="s">
        <v>1123</v>
      </c>
      <c r="C337" s="132" t="n">
        <v>190000</v>
      </c>
      <c r="D337" s="133" t="n">
        <v>95000</v>
      </c>
      <c r="E337" s="132" t="n">
        <v>95000</v>
      </c>
      <c r="F337" s="140" t="s">
        <v>942</v>
      </c>
      <c r="G337" s="138"/>
    </row>
    <row r="338" customFormat="false" ht="32.1" hidden="false" customHeight="true" outlineLevel="0" collapsed="false">
      <c r="A338" s="142" t="s">
        <v>1124</v>
      </c>
      <c r="B338" s="131" t="s">
        <v>1125</v>
      </c>
      <c r="C338" s="132" t="n">
        <v>10000</v>
      </c>
      <c r="D338" s="133" t="n">
        <v>5000</v>
      </c>
      <c r="E338" s="132" t="n">
        <v>5000</v>
      </c>
      <c r="F338" s="140" t="s">
        <v>942</v>
      </c>
      <c r="G338" s="138"/>
    </row>
    <row r="339" customFormat="false" ht="32.1" hidden="false" customHeight="true" outlineLevel="0" collapsed="false">
      <c r="A339" s="142" t="s">
        <v>1126</v>
      </c>
      <c r="B339" s="136" t="s">
        <v>1127</v>
      </c>
      <c r="C339" s="132" t="n">
        <v>120000</v>
      </c>
      <c r="D339" s="133" t="n">
        <v>60000</v>
      </c>
      <c r="E339" s="132" t="n">
        <v>60000</v>
      </c>
      <c r="F339" s="140" t="s">
        <v>942</v>
      </c>
      <c r="G339" s="138"/>
    </row>
    <row r="340" customFormat="false" ht="32.1" hidden="false" customHeight="true" outlineLevel="0" collapsed="false">
      <c r="A340" s="142" t="s">
        <v>850</v>
      </c>
      <c r="B340" s="136" t="s">
        <v>851</v>
      </c>
      <c r="C340" s="132" t="n">
        <v>54000</v>
      </c>
      <c r="D340" s="133" t="n">
        <v>16200</v>
      </c>
      <c r="E340" s="132" t="n">
        <v>37800</v>
      </c>
      <c r="F340" s="140" t="s">
        <v>942</v>
      </c>
      <c r="G340" s="138"/>
    </row>
    <row r="341" customFormat="false" ht="32.1" hidden="false" customHeight="true" outlineLevel="0" collapsed="false">
      <c r="A341" s="142" t="s">
        <v>1128</v>
      </c>
      <c r="B341" s="136" t="s">
        <v>1129</v>
      </c>
      <c r="C341" s="132" t="n">
        <v>200000</v>
      </c>
      <c r="D341" s="133" t="n">
        <v>50000</v>
      </c>
      <c r="E341" s="132" t="n">
        <v>150000</v>
      </c>
      <c r="F341" s="140" t="s">
        <v>939</v>
      </c>
      <c r="G341" s="138"/>
    </row>
    <row r="342" customFormat="false" ht="32.1" hidden="false" customHeight="true" outlineLevel="0" collapsed="false">
      <c r="A342" s="142" t="s">
        <v>854</v>
      </c>
      <c r="B342" s="136" t="s">
        <v>855</v>
      </c>
      <c r="C342" s="132" t="n">
        <v>675000</v>
      </c>
      <c r="D342" s="133" t="n">
        <v>45000</v>
      </c>
      <c r="E342" s="132" t="n">
        <v>630000</v>
      </c>
      <c r="F342" s="140" t="s">
        <v>993</v>
      </c>
      <c r="G342" s="138"/>
    </row>
    <row r="343" customFormat="false" ht="32.1" hidden="false" customHeight="true" outlineLevel="0" collapsed="false">
      <c r="A343" s="142" t="s">
        <v>856</v>
      </c>
      <c r="B343" s="136" t="s">
        <v>1130</v>
      </c>
      <c r="C343" s="132" t="n">
        <v>140000</v>
      </c>
      <c r="D343" s="133" t="n">
        <v>70000</v>
      </c>
      <c r="E343" s="132" t="n">
        <v>70000</v>
      </c>
      <c r="F343" s="140" t="s">
        <v>939</v>
      </c>
      <c r="G343" s="138"/>
    </row>
    <row r="344" customFormat="false" ht="32.1" hidden="false" customHeight="true" outlineLevel="0" collapsed="false">
      <c r="A344" s="142" t="s">
        <v>858</v>
      </c>
      <c r="B344" s="136" t="s">
        <v>1131</v>
      </c>
      <c r="C344" s="132" t="n">
        <v>70000</v>
      </c>
      <c r="D344" s="133" t="n">
        <v>70000</v>
      </c>
      <c r="E344" s="132" t="n">
        <v>0</v>
      </c>
      <c r="F344" s="140" t="s">
        <v>942</v>
      </c>
      <c r="G344" s="138"/>
    </row>
    <row r="345" customFormat="false" ht="32.1" hidden="false" customHeight="true" outlineLevel="0" collapsed="false">
      <c r="A345" s="142" t="s">
        <v>860</v>
      </c>
      <c r="B345" s="136" t="s">
        <v>1132</v>
      </c>
      <c r="C345" s="132" t="n">
        <v>150000</v>
      </c>
      <c r="D345" s="133" t="n">
        <v>150000</v>
      </c>
      <c r="E345" s="132" t="n">
        <v>0</v>
      </c>
      <c r="F345" s="140" t="s">
        <v>942</v>
      </c>
      <c r="G345" s="138"/>
    </row>
    <row r="346" customFormat="false" ht="32.1" hidden="false" customHeight="true" outlineLevel="0" collapsed="false">
      <c r="A346" s="142" t="s">
        <v>1133</v>
      </c>
      <c r="B346" s="136" t="s">
        <v>1134</v>
      </c>
      <c r="C346" s="132" t="n">
        <v>600000</v>
      </c>
      <c r="D346" s="133" t="n">
        <v>300000</v>
      </c>
      <c r="E346" s="132" t="n">
        <v>300000</v>
      </c>
      <c r="F346" s="140" t="s">
        <v>942</v>
      </c>
      <c r="G346" s="138"/>
    </row>
    <row r="347" customFormat="false" ht="32.1" hidden="false" customHeight="true" outlineLevel="0" collapsed="false">
      <c r="A347" s="142" t="s">
        <v>1135</v>
      </c>
      <c r="B347" s="136" t="s">
        <v>1136</v>
      </c>
      <c r="C347" s="132" t="n">
        <v>250000</v>
      </c>
      <c r="D347" s="133" t="n">
        <v>225000</v>
      </c>
      <c r="E347" s="132" t="n">
        <v>25000</v>
      </c>
      <c r="F347" s="140" t="s">
        <v>942</v>
      </c>
      <c r="G347" s="138"/>
    </row>
    <row r="348" customFormat="false" ht="32.1" hidden="false" customHeight="true" outlineLevel="0" collapsed="false">
      <c r="A348" s="142" t="s">
        <v>1137</v>
      </c>
      <c r="B348" s="131"/>
      <c r="C348" s="132" t="n">
        <v>13500</v>
      </c>
      <c r="D348" s="133" t="n">
        <v>13500</v>
      </c>
      <c r="E348" s="132" t="n">
        <v>0</v>
      </c>
      <c r="F348" s="140"/>
      <c r="G348" s="138"/>
    </row>
    <row r="349" customFormat="false" ht="32.1" hidden="false" customHeight="true" outlineLevel="0" collapsed="false">
      <c r="A349" s="142" t="s">
        <v>930</v>
      </c>
      <c r="B349" s="136" t="s">
        <v>931</v>
      </c>
      <c r="C349" s="132" t="n">
        <v>22500</v>
      </c>
      <c r="D349" s="133" t="n">
        <v>22500</v>
      </c>
      <c r="E349" s="132" t="n">
        <v>0</v>
      </c>
      <c r="F349" s="140" t="s">
        <v>942</v>
      </c>
      <c r="G349" s="138"/>
    </row>
    <row r="350" customFormat="false" ht="32.1" hidden="false" customHeight="true" outlineLevel="0" collapsed="false">
      <c r="A350" s="142" t="s">
        <v>862</v>
      </c>
      <c r="B350" s="131" t="s">
        <v>1138</v>
      </c>
      <c r="C350" s="132" t="n">
        <v>26160</v>
      </c>
      <c r="D350" s="133" t="n">
        <v>25000</v>
      </c>
      <c r="E350" s="132" t="n">
        <v>1160</v>
      </c>
      <c r="F350" s="140" t="s">
        <v>942</v>
      </c>
      <c r="G350" s="138"/>
    </row>
    <row r="351" customFormat="false" ht="32.1" hidden="false" customHeight="true" outlineLevel="0" collapsed="false">
      <c r="A351" s="142" t="s">
        <v>864</v>
      </c>
      <c r="B351" s="136" t="s">
        <v>1112</v>
      </c>
      <c r="C351" s="132" t="n">
        <v>51000</v>
      </c>
      <c r="D351" s="133" t="n">
        <v>30000</v>
      </c>
      <c r="E351" s="132" t="n">
        <v>21000</v>
      </c>
      <c r="F351" s="140" t="s">
        <v>942</v>
      </c>
      <c r="G351" s="138"/>
    </row>
    <row r="352" customFormat="false" ht="32.1" hidden="false" customHeight="true" outlineLevel="0" collapsed="false">
      <c r="A352" s="142" t="s">
        <v>865</v>
      </c>
      <c r="B352" s="136" t="s">
        <v>866</v>
      </c>
      <c r="C352" s="132" t="n">
        <v>10000</v>
      </c>
      <c r="D352" s="133" t="n">
        <v>10000</v>
      </c>
      <c r="E352" s="132" t="n">
        <v>0</v>
      </c>
      <c r="F352" s="140" t="s">
        <v>942</v>
      </c>
      <c r="G352" s="138"/>
    </row>
    <row r="353" customFormat="false" ht="32.1" hidden="false" customHeight="true" outlineLevel="0" collapsed="false">
      <c r="A353" s="142" t="s">
        <v>1139</v>
      </c>
      <c r="B353" s="136" t="s">
        <v>1140</v>
      </c>
      <c r="C353" s="132" t="n">
        <v>120000</v>
      </c>
      <c r="D353" s="133" t="n">
        <v>60000</v>
      </c>
      <c r="E353" s="132" t="n">
        <v>60000</v>
      </c>
      <c r="F353" s="140" t="s">
        <v>942</v>
      </c>
      <c r="G353" s="138"/>
    </row>
    <row r="354" customFormat="false" ht="32.1" hidden="false" customHeight="true" outlineLevel="0" collapsed="false">
      <c r="A354" s="142" t="s">
        <v>867</v>
      </c>
      <c r="B354" s="136" t="s">
        <v>1141</v>
      </c>
      <c r="C354" s="132" t="n">
        <v>1100000</v>
      </c>
      <c r="D354" s="133" t="n">
        <v>550000</v>
      </c>
      <c r="E354" s="132" t="n">
        <v>550000</v>
      </c>
      <c r="F354" s="140" t="s">
        <v>939</v>
      </c>
      <c r="G354" s="138"/>
    </row>
    <row r="355" customFormat="false" ht="32.1" hidden="false" customHeight="true" outlineLevel="0" collapsed="false">
      <c r="A355" s="142" t="s">
        <v>1142</v>
      </c>
      <c r="B355" s="136" t="s">
        <v>1143</v>
      </c>
      <c r="C355" s="132" t="n">
        <v>50000</v>
      </c>
      <c r="D355" s="133" t="n">
        <v>25000</v>
      </c>
      <c r="E355" s="132" t="n">
        <v>25000</v>
      </c>
      <c r="F355" s="140" t="s">
        <v>942</v>
      </c>
      <c r="G355" s="138"/>
    </row>
    <row r="356" customFormat="false" ht="32.1" hidden="false" customHeight="true" outlineLevel="0" collapsed="false">
      <c r="A356" s="142" t="s">
        <v>1144</v>
      </c>
      <c r="B356" s="136" t="s">
        <v>851</v>
      </c>
      <c r="C356" s="132" t="n">
        <v>45000</v>
      </c>
      <c r="D356" s="133" t="n">
        <v>36000</v>
      </c>
      <c r="E356" s="132" t="n">
        <v>9000</v>
      </c>
      <c r="F356" s="140" t="s">
        <v>942</v>
      </c>
      <c r="G356" s="138"/>
    </row>
    <row r="357" customFormat="false" ht="32.1" hidden="false" customHeight="true" outlineLevel="0" collapsed="false">
      <c r="A357" s="142" t="s">
        <v>1145</v>
      </c>
      <c r="B357" s="131"/>
      <c r="C357" s="132" t="n">
        <v>22500</v>
      </c>
      <c r="D357" s="133" t="n">
        <v>22500</v>
      </c>
      <c r="E357" s="132" t="n">
        <v>0</v>
      </c>
      <c r="F357" s="140"/>
      <c r="G357" s="138"/>
    </row>
    <row r="358" customFormat="false" ht="32.1" hidden="false" customHeight="true" outlineLevel="0" collapsed="false">
      <c r="A358" s="142" t="s">
        <v>1146</v>
      </c>
      <c r="B358" s="131"/>
      <c r="C358" s="132" t="n">
        <v>22500</v>
      </c>
      <c r="D358" s="133" t="n">
        <v>13500</v>
      </c>
      <c r="E358" s="132" t="n">
        <v>9000</v>
      </c>
      <c r="F358" s="140"/>
      <c r="G358" s="138"/>
    </row>
    <row r="359" customFormat="false" ht="32.1" hidden="false" customHeight="true" outlineLevel="0" collapsed="false">
      <c r="A359" s="142" t="s">
        <v>871</v>
      </c>
      <c r="B359" s="136" t="s">
        <v>1147</v>
      </c>
      <c r="C359" s="132" t="n">
        <v>60000</v>
      </c>
      <c r="D359" s="133" t="n">
        <v>48000</v>
      </c>
      <c r="E359" s="132" t="n">
        <v>12000</v>
      </c>
      <c r="F359" s="140" t="s">
        <v>942</v>
      </c>
      <c r="G359" s="138"/>
    </row>
    <row r="360" customFormat="false" ht="32.1" hidden="false" customHeight="true" outlineLevel="0" collapsed="false">
      <c r="A360" s="142" t="s">
        <v>873</v>
      </c>
      <c r="B360" s="136" t="s">
        <v>1148</v>
      </c>
      <c r="C360" s="132" t="n">
        <v>60000</v>
      </c>
      <c r="D360" s="133" t="n">
        <v>60000</v>
      </c>
      <c r="E360" s="132" t="n">
        <v>0</v>
      </c>
      <c r="F360" s="140" t="s">
        <v>942</v>
      </c>
      <c r="G360" s="138"/>
    </row>
    <row r="361" customFormat="false" ht="32.1" hidden="false" customHeight="true" outlineLevel="0" collapsed="false">
      <c r="A361" s="142" t="s">
        <v>875</v>
      </c>
      <c r="B361" s="136" t="s">
        <v>1149</v>
      </c>
      <c r="C361" s="132" t="n">
        <v>40000</v>
      </c>
      <c r="D361" s="133" t="n">
        <v>40000</v>
      </c>
      <c r="E361" s="132" t="n">
        <v>0</v>
      </c>
      <c r="F361" s="140" t="s">
        <v>939</v>
      </c>
      <c r="G361" s="138"/>
    </row>
    <row r="362" customFormat="false" ht="32.1" hidden="false" customHeight="true" outlineLevel="0" collapsed="false">
      <c r="A362" s="142" t="s">
        <v>877</v>
      </c>
      <c r="B362" s="136" t="s">
        <v>878</v>
      </c>
      <c r="C362" s="132" t="n">
        <v>174000</v>
      </c>
      <c r="D362" s="133" t="n">
        <v>87000</v>
      </c>
      <c r="E362" s="132" t="n">
        <v>87000</v>
      </c>
      <c r="F362" s="140" t="s">
        <v>942</v>
      </c>
      <c r="G362" s="138"/>
    </row>
    <row r="363" customFormat="false" ht="32.1" hidden="false" customHeight="true" outlineLevel="0" collapsed="false">
      <c r="A363" s="142" t="s">
        <v>879</v>
      </c>
      <c r="B363" s="136" t="s">
        <v>878</v>
      </c>
      <c r="C363" s="132" t="n">
        <v>460000</v>
      </c>
      <c r="D363" s="133" t="n">
        <v>230000</v>
      </c>
      <c r="E363" s="132" t="n">
        <v>230000</v>
      </c>
      <c r="F363" s="140" t="s">
        <v>942</v>
      </c>
      <c r="G363" s="138"/>
    </row>
    <row r="364" customFormat="false" ht="32.1" hidden="false" customHeight="true" outlineLevel="0" collapsed="false">
      <c r="A364" s="142" t="s">
        <v>880</v>
      </c>
      <c r="B364" s="131" t="s">
        <v>1150</v>
      </c>
      <c r="C364" s="132" t="n">
        <v>3000000</v>
      </c>
      <c r="D364" s="133" t="n">
        <v>250000</v>
      </c>
      <c r="E364" s="132" t="n">
        <v>2750000</v>
      </c>
      <c r="F364" s="140" t="s">
        <v>942</v>
      </c>
      <c r="G364" s="138"/>
    </row>
    <row r="365" customFormat="false" ht="32.1" hidden="false" customHeight="true" outlineLevel="0" collapsed="false">
      <c r="A365" s="142" t="s">
        <v>882</v>
      </c>
      <c r="B365" s="136" t="s">
        <v>1151</v>
      </c>
      <c r="C365" s="132" t="n">
        <v>118750</v>
      </c>
      <c r="D365" s="133" t="n">
        <v>95000</v>
      </c>
      <c r="E365" s="132" t="n">
        <v>23750</v>
      </c>
      <c r="F365" s="140" t="s">
        <v>942</v>
      </c>
      <c r="G365" s="138"/>
    </row>
    <row r="366" customFormat="false" ht="32.1" hidden="false" customHeight="true" outlineLevel="0" collapsed="false">
      <c r="A366" s="142" t="s">
        <v>884</v>
      </c>
      <c r="B366" s="131"/>
      <c r="C366" s="132" t="n">
        <v>15000</v>
      </c>
      <c r="D366" s="133" t="n">
        <v>15000</v>
      </c>
      <c r="E366" s="132" t="n">
        <v>0</v>
      </c>
      <c r="F366" s="140"/>
      <c r="G366" s="138"/>
    </row>
    <row r="367" customFormat="false" ht="32.1" hidden="false" customHeight="true" outlineLevel="0" collapsed="false">
      <c r="A367" s="142" t="s">
        <v>885</v>
      </c>
      <c r="B367" s="136" t="s">
        <v>878</v>
      </c>
      <c r="C367" s="132" t="n">
        <v>77000</v>
      </c>
      <c r="D367" s="133" t="n">
        <v>77000</v>
      </c>
      <c r="E367" s="132" t="n">
        <v>0</v>
      </c>
      <c r="F367" s="140" t="s">
        <v>939</v>
      </c>
      <c r="G367" s="138"/>
    </row>
    <row r="368" customFormat="false" ht="32.1" hidden="false" customHeight="true" outlineLevel="0" collapsed="false">
      <c r="A368" s="142" t="s">
        <v>886</v>
      </c>
      <c r="B368" s="136" t="s">
        <v>887</v>
      </c>
      <c r="C368" s="132" t="n">
        <v>15000</v>
      </c>
      <c r="D368" s="133" t="n">
        <v>15000</v>
      </c>
      <c r="E368" s="132" t="n">
        <v>0</v>
      </c>
      <c r="F368" s="140" t="s">
        <v>942</v>
      </c>
      <c r="G368" s="138"/>
    </row>
    <row r="369" customFormat="false" ht="32.1" hidden="false" customHeight="true" outlineLevel="0" collapsed="false">
      <c r="A369" s="142" t="s">
        <v>888</v>
      </c>
      <c r="B369" s="136" t="s">
        <v>1152</v>
      </c>
      <c r="C369" s="132" t="n">
        <v>40000</v>
      </c>
      <c r="D369" s="133" t="n">
        <v>20000</v>
      </c>
      <c r="E369" s="132" t="n">
        <v>20000</v>
      </c>
      <c r="F369" s="140" t="s">
        <v>942</v>
      </c>
      <c r="G369" s="138"/>
    </row>
    <row r="370" customFormat="false" ht="32.1" hidden="false" customHeight="true" outlineLevel="0" collapsed="false">
      <c r="A370" s="142" t="s">
        <v>1153</v>
      </c>
      <c r="B370" s="136" t="s">
        <v>1154</v>
      </c>
      <c r="C370" s="132" t="n">
        <v>200000</v>
      </c>
      <c r="D370" s="133" t="n">
        <v>100000</v>
      </c>
      <c r="E370" s="132" t="n">
        <v>100000</v>
      </c>
      <c r="F370" s="140" t="s">
        <v>965</v>
      </c>
      <c r="G370" s="138"/>
    </row>
    <row r="371" customFormat="false" ht="32.1" hidden="false" customHeight="true" outlineLevel="0" collapsed="false">
      <c r="A371" s="142" t="s">
        <v>1155</v>
      </c>
      <c r="B371" s="136" t="s">
        <v>1156</v>
      </c>
      <c r="C371" s="132" t="n">
        <v>220000</v>
      </c>
      <c r="D371" s="133" t="n">
        <v>110000</v>
      </c>
      <c r="E371" s="132" t="n">
        <v>110000</v>
      </c>
      <c r="F371" s="140" t="s">
        <v>942</v>
      </c>
      <c r="G371" s="138"/>
    </row>
    <row r="372" customFormat="false" ht="32.1" hidden="false" customHeight="true" outlineLevel="0" collapsed="false">
      <c r="A372" s="142" t="s">
        <v>1157</v>
      </c>
      <c r="B372" s="136" t="s">
        <v>1158</v>
      </c>
      <c r="C372" s="132" t="n">
        <v>35000</v>
      </c>
      <c r="D372" s="133" t="n">
        <v>35000</v>
      </c>
      <c r="E372" s="132" t="n">
        <v>0</v>
      </c>
      <c r="F372" s="140" t="s">
        <v>939</v>
      </c>
      <c r="G372" s="138"/>
    </row>
    <row r="373" customFormat="false" ht="32.1" hidden="false" customHeight="true" outlineLevel="0" collapsed="false">
      <c r="A373" s="142" t="s">
        <v>1159</v>
      </c>
      <c r="B373" s="131"/>
      <c r="C373" s="132" t="n">
        <v>30000</v>
      </c>
      <c r="D373" s="133" t="n">
        <v>30000</v>
      </c>
      <c r="E373" s="132" t="n">
        <v>0</v>
      </c>
      <c r="F373" s="140"/>
      <c r="G373" s="138"/>
    </row>
    <row r="374" customFormat="false" ht="32.1" hidden="false" customHeight="true" outlineLevel="0" collapsed="false">
      <c r="A374" s="142" t="s">
        <v>1160</v>
      </c>
      <c r="B374" s="131"/>
      <c r="C374" s="132" t="n">
        <v>5000</v>
      </c>
      <c r="D374" s="133" t="n">
        <v>5000</v>
      </c>
      <c r="E374" s="132" t="n">
        <v>0</v>
      </c>
      <c r="F374" s="140"/>
      <c r="G374" s="138"/>
    </row>
    <row r="375" customFormat="false" ht="32.1" hidden="false" customHeight="true" outlineLevel="0" collapsed="false">
      <c r="A375" s="142" t="s">
        <v>1161</v>
      </c>
      <c r="B375" s="136" t="s">
        <v>1162</v>
      </c>
      <c r="C375" s="132" t="n">
        <v>300000</v>
      </c>
      <c r="D375" s="133" t="n">
        <v>150000</v>
      </c>
      <c r="E375" s="132" t="n">
        <v>150000</v>
      </c>
      <c r="F375" s="140" t="s">
        <v>939</v>
      </c>
      <c r="G375" s="138"/>
    </row>
    <row r="376" customFormat="false" ht="32.1" hidden="false" customHeight="true" outlineLevel="0" collapsed="false">
      <c r="A376" s="142" t="s">
        <v>1163</v>
      </c>
      <c r="B376" s="136" t="s">
        <v>1164</v>
      </c>
      <c r="C376" s="132" t="n">
        <v>40000</v>
      </c>
      <c r="D376" s="133" t="n">
        <v>20000</v>
      </c>
      <c r="E376" s="132" t="n">
        <v>20000</v>
      </c>
      <c r="F376" s="140" t="s">
        <v>965</v>
      </c>
      <c r="G376" s="138"/>
    </row>
    <row r="377" customFormat="false" ht="32.1" hidden="false" customHeight="true" outlineLevel="0" collapsed="false">
      <c r="A377" s="142" t="s">
        <v>1165</v>
      </c>
      <c r="B377" s="136" t="s">
        <v>1166</v>
      </c>
      <c r="C377" s="132" t="n">
        <v>180000</v>
      </c>
      <c r="D377" s="133" t="n">
        <v>90000</v>
      </c>
      <c r="E377" s="132" t="n">
        <v>90000</v>
      </c>
      <c r="F377" s="140" t="s">
        <v>942</v>
      </c>
      <c r="G377" s="138"/>
    </row>
    <row r="378" customFormat="false" ht="32.1" hidden="false" customHeight="true" outlineLevel="0" collapsed="false">
      <c r="A378" s="142" t="s">
        <v>890</v>
      </c>
      <c r="B378" s="136" t="s">
        <v>1167</v>
      </c>
      <c r="C378" s="132" t="n">
        <v>15000</v>
      </c>
      <c r="D378" s="133" t="n">
        <v>4500</v>
      </c>
      <c r="E378" s="132" t="n">
        <v>10500</v>
      </c>
      <c r="F378" s="140" t="s">
        <v>942</v>
      </c>
      <c r="G378" s="138"/>
    </row>
    <row r="379" customFormat="false" ht="32.1" hidden="false" customHeight="true" outlineLevel="0" collapsed="false">
      <c r="A379" s="142" t="s">
        <v>1168</v>
      </c>
      <c r="B379" s="136" t="s">
        <v>1169</v>
      </c>
      <c r="C379" s="132" t="n">
        <v>160000</v>
      </c>
      <c r="D379" s="133" t="n">
        <v>80000</v>
      </c>
      <c r="E379" s="132" t="n">
        <v>80000</v>
      </c>
      <c r="F379" s="140" t="s">
        <v>939</v>
      </c>
      <c r="G379" s="138"/>
    </row>
    <row r="380" customFormat="false" ht="32.1" hidden="false" customHeight="true" outlineLevel="0" collapsed="false">
      <c r="A380" s="142" t="s">
        <v>892</v>
      </c>
      <c r="B380" s="131"/>
      <c r="C380" s="132" t="n">
        <v>4000</v>
      </c>
      <c r="D380" s="133" t="n">
        <v>4000</v>
      </c>
      <c r="E380" s="132" t="n">
        <v>0</v>
      </c>
      <c r="F380" s="140" t="s">
        <v>965</v>
      </c>
      <c r="G380" s="138"/>
    </row>
    <row r="381" customFormat="false" ht="32.1" hidden="false" customHeight="true" outlineLevel="0" collapsed="false">
      <c r="A381" s="142" t="s">
        <v>893</v>
      </c>
      <c r="B381" s="131" t="s">
        <v>1170</v>
      </c>
      <c r="C381" s="132" t="n">
        <v>2000</v>
      </c>
      <c r="D381" s="133" t="n">
        <v>2000</v>
      </c>
      <c r="E381" s="132" t="n">
        <v>0</v>
      </c>
      <c r="F381" s="140"/>
      <c r="G381" s="138"/>
    </row>
    <row r="382" customFormat="false" ht="32.1" hidden="false" customHeight="true" outlineLevel="0" collapsed="false">
      <c r="A382" s="142" t="s">
        <v>895</v>
      </c>
      <c r="B382" s="131" t="s">
        <v>1171</v>
      </c>
      <c r="C382" s="132" t="n">
        <v>2000</v>
      </c>
      <c r="D382" s="133" t="n">
        <v>2000</v>
      </c>
      <c r="E382" s="132" t="n">
        <v>0</v>
      </c>
      <c r="F382" s="140"/>
      <c r="G382" s="138"/>
    </row>
    <row r="383" customFormat="false" ht="32.1" hidden="false" customHeight="true" outlineLevel="0" collapsed="false">
      <c r="A383" s="142" t="s">
        <v>1172</v>
      </c>
      <c r="B383" s="131"/>
      <c r="C383" s="132" t="n">
        <v>10000</v>
      </c>
      <c r="D383" s="133" t="n">
        <v>10000</v>
      </c>
      <c r="E383" s="132" t="n">
        <v>0</v>
      </c>
      <c r="F383" s="140"/>
      <c r="G383" s="138"/>
    </row>
    <row r="384" customFormat="false" ht="32.1" hidden="false" customHeight="true" outlineLevel="0" collapsed="false">
      <c r="A384" s="142" t="s">
        <v>1173</v>
      </c>
      <c r="B384" s="131"/>
      <c r="C384" s="132" t="n">
        <v>12880</v>
      </c>
      <c r="D384" s="133" t="n">
        <v>12880</v>
      </c>
      <c r="E384" s="132" t="n">
        <v>0</v>
      </c>
      <c r="F384" s="140"/>
      <c r="G384" s="138"/>
    </row>
    <row r="385" customFormat="false" ht="32.1" hidden="false" customHeight="true" outlineLevel="0" collapsed="false">
      <c r="A385" s="142" t="s">
        <v>1174</v>
      </c>
      <c r="B385" s="131"/>
      <c r="C385" s="132" t="n">
        <v>4720</v>
      </c>
      <c r="D385" s="133" t="n">
        <v>4720</v>
      </c>
      <c r="E385" s="132" t="n">
        <v>0</v>
      </c>
      <c r="F385" s="140"/>
      <c r="G385" s="138"/>
    </row>
    <row r="386" customFormat="false" ht="32.1" hidden="false" customHeight="true" outlineLevel="0" collapsed="false">
      <c r="A386" s="142" t="s">
        <v>1175</v>
      </c>
      <c r="B386" s="131"/>
      <c r="C386" s="132" t="n">
        <v>13300</v>
      </c>
      <c r="D386" s="133" t="n">
        <v>13300</v>
      </c>
      <c r="E386" s="132" t="n">
        <v>0</v>
      </c>
      <c r="F386" s="140"/>
      <c r="G386" s="138"/>
    </row>
    <row r="387" customFormat="false" ht="32.1" hidden="false" customHeight="true" outlineLevel="0" collapsed="false">
      <c r="A387" s="142" t="s">
        <v>892</v>
      </c>
      <c r="B387" s="131"/>
      <c r="C387" s="132" t="n">
        <v>1000</v>
      </c>
      <c r="D387" s="133" t="n">
        <v>1000</v>
      </c>
      <c r="E387" s="132" t="n">
        <v>0</v>
      </c>
      <c r="F387" s="140" t="s">
        <v>965</v>
      </c>
      <c r="G387" s="138"/>
    </row>
    <row r="388" customFormat="false" ht="32.1" hidden="false" customHeight="true" outlineLevel="0" collapsed="false">
      <c r="A388" s="142" t="s">
        <v>897</v>
      </c>
      <c r="B388" s="131" t="s">
        <v>1176</v>
      </c>
      <c r="C388" s="132" t="n">
        <v>500</v>
      </c>
      <c r="D388" s="133" t="n">
        <v>500</v>
      </c>
      <c r="E388" s="132" t="n">
        <v>0</v>
      </c>
      <c r="F388" s="140"/>
      <c r="G388" s="138"/>
    </row>
    <row r="389" customFormat="false" ht="32.1" hidden="false" customHeight="true" outlineLevel="0" collapsed="false">
      <c r="A389" s="142" t="s">
        <v>899</v>
      </c>
      <c r="B389" s="131" t="s">
        <v>1177</v>
      </c>
      <c r="C389" s="132" t="n">
        <v>500</v>
      </c>
      <c r="D389" s="133" t="n">
        <v>500</v>
      </c>
      <c r="E389" s="132" t="n">
        <v>0</v>
      </c>
      <c r="F389" s="140"/>
      <c r="G389" s="138"/>
    </row>
    <row r="390" customFormat="false" ht="32.1" hidden="false" customHeight="true" outlineLevel="0" collapsed="false">
      <c r="A390" s="142" t="s">
        <v>1178</v>
      </c>
      <c r="B390" s="131"/>
      <c r="C390" s="132" t="n">
        <v>8240</v>
      </c>
      <c r="D390" s="133" t="n">
        <v>8240</v>
      </c>
      <c r="E390" s="132" t="n">
        <v>0</v>
      </c>
      <c r="F390" s="140"/>
      <c r="G390" s="138"/>
    </row>
    <row r="391" customFormat="false" ht="32.1" hidden="false" customHeight="true" outlineLevel="0" collapsed="false">
      <c r="A391" s="142" t="s">
        <v>1179</v>
      </c>
      <c r="B391" s="131"/>
      <c r="C391" s="132" t="n">
        <v>4320</v>
      </c>
      <c r="D391" s="133" t="n">
        <v>4320</v>
      </c>
      <c r="E391" s="132" t="n">
        <v>0</v>
      </c>
      <c r="F391" s="140"/>
      <c r="G391" s="138"/>
    </row>
    <row r="392" customFormat="false" ht="32.1" hidden="false" customHeight="true" outlineLevel="0" collapsed="false">
      <c r="A392" s="142" t="s">
        <v>1180</v>
      </c>
      <c r="B392" s="136" t="s">
        <v>1181</v>
      </c>
      <c r="C392" s="132" t="n">
        <v>37500</v>
      </c>
      <c r="D392" s="133" t="n">
        <v>30000</v>
      </c>
      <c r="E392" s="132" t="n">
        <v>7500</v>
      </c>
      <c r="F392" s="140" t="s">
        <v>942</v>
      </c>
      <c r="G392" s="138"/>
    </row>
    <row r="393" customFormat="false" ht="32.1" hidden="false" customHeight="true" outlineLevel="0" collapsed="false">
      <c r="A393" s="142" t="s">
        <v>1182</v>
      </c>
      <c r="B393" s="131"/>
      <c r="C393" s="132" t="n">
        <v>14700</v>
      </c>
      <c r="D393" s="133" t="n">
        <v>14700</v>
      </c>
      <c r="E393" s="132" t="n">
        <v>0</v>
      </c>
      <c r="F393" s="140"/>
      <c r="G393" s="138"/>
    </row>
    <row r="394" customFormat="false" ht="32.1" hidden="false" customHeight="true" outlineLevel="0" collapsed="false">
      <c r="A394" s="142" t="s">
        <v>1183</v>
      </c>
      <c r="B394" s="131"/>
      <c r="C394" s="132" t="n">
        <v>10000</v>
      </c>
      <c r="D394" s="133" t="n">
        <v>10000</v>
      </c>
      <c r="E394" s="132" t="n">
        <v>0</v>
      </c>
      <c r="F394" s="140"/>
      <c r="G394" s="138"/>
    </row>
    <row r="395" customFormat="false" ht="32.1" hidden="false" customHeight="true" outlineLevel="0" collapsed="false">
      <c r="A395" s="142" t="s">
        <v>1184</v>
      </c>
      <c r="B395" s="136" t="s">
        <v>1185</v>
      </c>
      <c r="C395" s="132" t="n">
        <v>37500</v>
      </c>
      <c r="D395" s="133" t="n">
        <v>18750</v>
      </c>
      <c r="E395" s="132" t="n">
        <v>18750</v>
      </c>
      <c r="F395" s="140" t="s">
        <v>939</v>
      </c>
      <c r="G395" s="138"/>
    </row>
    <row r="396" customFormat="false" ht="32.1" hidden="false" customHeight="true" outlineLevel="0" collapsed="false">
      <c r="A396" s="142" t="s">
        <v>1186</v>
      </c>
      <c r="B396" s="136" t="s">
        <v>1187</v>
      </c>
      <c r="C396" s="132" t="n">
        <v>62500</v>
      </c>
      <c r="D396" s="133" t="n">
        <v>31250</v>
      </c>
      <c r="E396" s="132" t="n">
        <v>31250</v>
      </c>
      <c r="F396" s="140" t="s">
        <v>939</v>
      </c>
      <c r="G396" s="138"/>
    </row>
    <row r="397" customFormat="false" ht="32.1" hidden="false" customHeight="true" outlineLevel="0" collapsed="false">
      <c r="A397" s="155" t="s">
        <v>901</v>
      </c>
      <c r="B397" s="156" t="s">
        <v>1188</v>
      </c>
      <c r="C397" s="157" t="n">
        <v>19757</v>
      </c>
      <c r="D397" s="158" t="n">
        <v>12000</v>
      </c>
      <c r="E397" s="157" t="n">
        <v>7757</v>
      </c>
      <c r="F397" s="159" t="s">
        <v>942</v>
      </c>
      <c r="G397" s="160"/>
    </row>
  </sheetData>
  <autoFilter ref="A4:F397"/>
  <mergeCells count="2">
    <mergeCell ref="A2:F2"/>
    <mergeCell ref="F3:G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2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161" width="28.62"/>
    <col collapsed="false" customWidth="true" hidden="false" outlineLevel="0" max="2" min="2" style="114" width="16.36"/>
    <col collapsed="false" customWidth="true" hidden="false" outlineLevel="0" max="3" min="3" style="114" width="15.37"/>
    <col collapsed="false" customWidth="true" hidden="false" outlineLevel="0" max="4" min="4" style="114" width="12.25"/>
    <col collapsed="false" customWidth="true" hidden="false" outlineLevel="0" max="5" min="5" style="114" width="6.25"/>
    <col collapsed="false" customWidth="true" hidden="false" outlineLevel="0" max="6" min="6" style="114" width="6.87"/>
    <col collapsed="false" customWidth="true" hidden="false" outlineLevel="0" max="8" min="7" style="114" width="5.12"/>
    <col collapsed="false" customWidth="true" hidden="false" outlineLevel="0" max="9" min="9" style="114" width="21.87"/>
    <col collapsed="false" customWidth="true" hidden="false" outlineLevel="0" max="10" min="10" style="114" width="7.62"/>
  </cols>
  <sheetData>
    <row r="1" customFormat="false" ht="16.5" hidden="false" customHeight="false" outlineLevel="0" collapsed="false">
      <c r="A1" s="16" t="s">
        <v>1189</v>
      </c>
    </row>
    <row r="2" customFormat="false" ht="30.75" hidden="false" customHeight="true" outlineLevel="0" collapsed="false">
      <c r="A2" s="162" t="s">
        <v>119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6.5" hidden="false" customHeight="false" outlineLevel="0" collapsed="false">
      <c r="I3" s="163" t="s">
        <v>905</v>
      </c>
      <c r="J3" s="163"/>
    </row>
    <row r="4" customFormat="false" ht="39" hidden="false" customHeight="true" outlineLevel="0" collapsed="false">
      <c r="A4" s="164" t="s">
        <v>1191</v>
      </c>
      <c r="B4" s="120" t="s">
        <v>613</v>
      </c>
      <c r="C4" s="120" t="s">
        <v>1192</v>
      </c>
      <c r="D4" s="120" t="s">
        <v>1193</v>
      </c>
      <c r="E4" s="120" t="s">
        <v>1194</v>
      </c>
      <c r="F4" s="120" t="s">
        <v>1195</v>
      </c>
      <c r="G4" s="120" t="s">
        <v>1196</v>
      </c>
      <c r="H4" s="120" t="s">
        <v>1197</v>
      </c>
      <c r="I4" s="120" t="s">
        <v>1198</v>
      </c>
      <c r="J4" s="165" t="s">
        <v>1199</v>
      </c>
    </row>
    <row r="5" customFormat="false" ht="35.1" hidden="false" customHeight="true" outlineLevel="0" collapsed="false">
      <c r="A5" s="166" t="s">
        <v>1200</v>
      </c>
      <c r="B5" s="167" t="s">
        <v>1201</v>
      </c>
      <c r="C5" s="167" t="s">
        <v>1202</v>
      </c>
      <c r="D5" s="168" t="s">
        <v>1203</v>
      </c>
      <c r="E5" s="167" t="n">
        <v>2010</v>
      </c>
      <c r="F5" s="167" t="n">
        <v>33</v>
      </c>
      <c r="G5" s="167" t="n">
        <v>1</v>
      </c>
      <c r="H5" s="167" t="n">
        <v>33</v>
      </c>
      <c r="I5" s="167" t="s">
        <v>1204</v>
      </c>
      <c r="J5" s="169" t="s">
        <v>1205</v>
      </c>
    </row>
    <row r="6" customFormat="false" ht="35.1" hidden="false" customHeight="true" outlineLevel="0" collapsed="false">
      <c r="A6" s="166" t="s">
        <v>1200</v>
      </c>
      <c r="B6" s="167" t="s">
        <v>1206</v>
      </c>
      <c r="C6" s="167" t="s">
        <v>1202</v>
      </c>
      <c r="D6" s="168" t="s">
        <v>1203</v>
      </c>
      <c r="E6" s="167" t="n">
        <v>2010</v>
      </c>
      <c r="F6" s="167" t="n">
        <v>33</v>
      </c>
      <c r="G6" s="167" t="n">
        <v>1</v>
      </c>
      <c r="H6" s="167" t="n">
        <v>33</v>
      </c>
      <c r="I6" s="167" t="s">
        <v>1207</v>
      </c>
      <c r="J6" s="169" t="s">
        <v>1205</v>
      </c>
    </row>
    <row r="7" customFormat="false" ht="35.1" hidden="false" customHeight="true" outlineLevel="0" collapsed="false">
      <c r="A7" s="166" t="s">
        <v>1200</v>
      </c>
      <c r="B7" s="167" t="s">
        <v>1208</v>
      </c>
      <c r="C7" s="167" t="s">
        <v>1202</v>
      </c>
      <c r="D7" s="168" t="s">
        <v>1203</v>
      </c>
      <c r="E7" s="167" t="n">
        <v>2011</v>
      </c>
      <c r="F7" s="167" t="n">
        <v>33</v>
      </c>
      <c r="G7" s="167" t="n">
        <v>1</v>
      </c>
      <c r="H7" s="167" t="n">
        <v>33</v>
      </c>
      <c r="I7" s="167" t="s">
        <v>1209</v>
      </c>
      <c r="J7" s="169" t="s">
        <v>1205</v>
      </c>
    </row>
    <row r="8" customFormat="false" ht="35.1" hidden="false" customHeight="true" outlineLevel="0" collapsed="false">
      <c r="A8" s="166" t="s">
        <v>1200</v>
      </c>
      <c r="B8" s="167" t="s">
        <v>1210</v>
      </c>
      <c r="C8" s="167" t="s">
        <v>1202</v>
      </c>
      <c r="D8" s="168" t="s">
        <v>1203</v>
      </c>
      <c r="E8" s="167" t="n">
        <v>2011</v>
      </c>
      <c r="F8" s="167" t="n">
        <v>33</v>
      </c>
      <c r="G8" s="167" t="n">
        <v>1</v>
      </c>
      <c r="H8" s="167" t="n">
        <v>33</v>
      </c>
      <c r="I8" s="167" t="s">
        <v>1211</v>
      </c>
      <c r="J8" s="169" t="s">
        <v>1205</v>
      </c>
    </row>
    <row r="9" customFormat="false" ht="35.1" hidden="false" customHeight="true" outlineLevel="0" collapsed="false">
      <c r="A9" s="166" t="s">
        <v>1200</v>
      </c>
      <c r="B9" s="167" t="s">
        <v>1212</v>
      </c>
      <c r="C9" s="167" t="s">
        <v>1202</v>
      </c>
      <c r="D9" s="168" t="s">
        <v>1203</v>
      </c>
      <c r="E9" s="167" t="n">
        <v>2011</v>
      </c>
      <c r="F9" s="167" t="n">
        <v>33</v>
      </c>
      <c r="G9" s="167" t="n">
        <v>1</v>
      </c>
      <c r="H9" s="167" t="n">
        <v>33</v>
      </c>
      <c r="I9" s="167" t="s">
        <v>1213</v>
      </c>
      <c r="J9" s="169" t="s">
        <v>1205</v>
      </c>
    </row>
    <row r="10" customFormat="false" ht="35.1" hidden="false" customHeight="true" outlineLevel="0" collapsed="false">
      <c r="A10" s="166" t="s">
        <v>1200</v>
      </c>
      <c r="B10" s="167" t="s">
        <v>1214</v>
      </c>
      <c r="C10" s="167" t="s">
        <v>1202</v>
      </c>
      <c r="D10" s="168" t="s">
        <v>1203</v>
      </c>
      <c r="E10" s="167" t="n">
        <v>2011</v>
      </c>
      <c r="F10" s="167" t="n">
        <v>33</v>
      </c>
      <c r="G10" s="167" t="n">
        <v>1</v>
      </c>
      <c r="H10" s="167" t="n">
        <v>33</v>
      </c>
      <c r="I10" s="167" t="s">
        <v>1215</v>
      </c>
      <c r="J10" s="169" t="s">
        <v>1205</v>
      </c>
    </row>
    <row r="11" customFormat="false" ht="35.1" hidden="false" customHeight="true" outlineLevel="0" collapsed="false">
      <c r="A11" s="166" t="s">
        <v>1200</v>
      </c>
      <c r="B11" s="167" t="s">
        <v>1216</v>
      </c>
      <c r="C11" s="167" t="s">
        <v>1202</v>
      </c>
      <c r="D11" s="168" t="s">
        <v>1203</v>
      </c>
      <c r="E11" s="167" t="n">
        <v>2011</v>
      </c>
      <c r="F11" s="167" t="n">
        <v>33</v>
      </c>
      <c r="G11" s="167" t="n">
        <v>1</v>
      </c>
      <c r="H11" s="167" t="n">
        <v>33</v>
      </c>
      <c r="I11" s="167" t="s">
        <v>1217</v>
      </c>
      <c r="J11" s="169" t="s">
        <v>1205</v>
      </c>
    </row>
    <row r="12" customFormat="false" ht="35.1" hidden="false" customHeight="true" outlineLevel="0" collapsed="false">
      <c r="A12" s="166" t="s">
        <v>1200</v>
      </c>
      <c r="B12" s="167" t="s">
        <v>1218</v>
      </c>
      <c r="C12" s="167" t="s">
        <v>1202</v>
      </c>
      <c r="D12" s="168" t="s">
        <v>1203</v>
      </c>
      <c r="E12" s="167" t="n">
        <v>2011</v>
      </c>
      <c r="F12" s="167" t="n">
        <v>33</v>
      </c>
      <c r="G12" s="167" t="n">
        <v>1</v>
      </c>
      <c r="H12" s="167" t="n">
        <v>33</v>
      </c>
      <c r="I12" s="167" t="s">
        <v>1219</v>
      </c>
      <c r="J12" s="169" t="s">
        <v>1205</v>
      </c>
    </row>
    <row r="13" customFormat="false" ht="35.1" hidden="false" customHeight="true" outlineLevel="0" collapsed="false">
      <c r="A13" s="166" t="s">
        <v>1200</v>
      </c>
      <c r="B13" s="167" t="s">
        <v>1220</v>
      </c>
      <c r="C13" s="167" t="s">
        <v>1202</v>
      </c>
      <c r="D13" s="168" t="s">
        <v>1203</v>
      </c>
      <c r="E13" s="167" t="n">
        <v>2011</v>
      </c>
      <c r="F13" s="167" t="n">
        <v>33</v>
      </c>
      <c r="G13" s="167" t="n">
        <v>1</v>
      </c>
      <c r="H13" s="167" t="n">
        <v>33</v>
      </c>
      <c r="I13" s="167" t="s">
        <v>1221</v>
      </c>
      <c r="J13" s="169" t="s">
        <v>1205</v>
      </c>
    </row>
    <row r="14" customFormat="false" ht="35.1" hidden="false" customHeight="true" outlineLevel="0" collapsed="false">
      <c r="A14" s="166" t="s">
        <v>1200</v>
      </c>
      <c r="B14" s="167" t="s">
        <v>1222</v>
      </c>
      <c r="C14" s="167" t="s">
        <v>1202</v>
      </c>
      <c r="D14" s="168" t="s">
        <v>1203</v>
      </c>
      <c r="E14" s="167" t="n">
        <v>2011</v>
      </c>
      <c r="F14" s="167" t="n">
        <v>33</v>
      </c>
      <c r="G14" s="167" t="n">
        <v>1</v>
      </c>
      <c r="H14" s="167" t="n">
        <v>33</v>
      </c>
      <c r="I14" s="167" t="s">
        <v>1223</v>
      </c>
      <c r="J14" s="169" t="s">
        <v>1205</v>
      </c>
    </row>
    <row r="15" customFormat="false" ht="35.1" hidden="false" customHeight="true" outlineLevel="0" collapsed="false">
      <c r="A15" s="166" t="s">
        <v>1200</v>
      </c>
      <c r="B15" s="167" t="s">
        <v>1224</v>
      </c>
      <c r="C15" s="167" t="s">
        <v>1202</v>
      </c>
      <c r="D15" s="168" t="s">
        <v>1203</v>
      </c>
      <c r="E15" s="167" t="n">
        <v>2011</v>
      </c>
      <c r="F15" s="167" t="n">
        <v>33</v>
      </c>
      <c r="G15" s="167" t="n">
        <v>1</v>
      </c>
      <c r="H15" s="167" t="n">
        <v>33</v>
      </c>
      <c r="I15" s="167" t="s">
        <v>1225</v>
      </c>
      <c r="J15" s="169" t="s">
        <v>1205</v>
      </c>
    </row>
    <row r="16" customFormat="false" ht="35.1" hidden="false" customHeight="true" outlineLevel="0" collapsed="false">
      <c r="A16" s="166" t="s">
        <v>1200</v>
      </c>
      <c r="B16" s="167" t="s">
        <v>1226</v>
      </c>
      <c r="C16" s="167" t="s">
        <v>1202</v>
      </c>
      <c r="D16" s="168" t="s">
        <v>1203</v>
      </c>
      <c r="E16" s="167" t="n">
        <v>2012</v>
      </c>
      <c r="F16" s="167" t="n">
        <v>33</v>
      </c>
      <c r="G16" s="167" t="n">
        <v>1</v>
      </c>
      <c r="H16" s="167" t="n">
        <v>33</v>
      </c>
      <c r="I16" s="167" t="s">
        <v>1227</v>
      </c>
      <c r="J16" s="169" t="s">
        <v>1205</v>
      </c>
    </row>
    <row r="17" customFormat="false" ht="35.1" hidden="false" customHeight="true" outlineLevel="0" collapsed="false">
      <c r="A17" s="166" t="s">
        <v>1228</v>
      </c>
      <c r="B17" s="167" t="s">
        <v>1229</v>
      </c>
      <c r="C17" s="167" t="s">
        <v>1202</v>
      </c>
      <c r="D17" s="168" t="s">
        <v>1203</v>
      </c>
      <c r="E17" s="167" t="n">
        <v>2012</v>
      </c>
      <c r="F17" s="167" t="n">
        <v>33</v>
      </c>
      <c r="G17" s="167" t="n">
        <v>1</v>
      </c>
      <c r="H17" s="167" t="n">
        <v>33</v>
      </c>
      <c r="I17" s="167" t="s">
        <v>1230</v>
      </c>
      <c r="J17" s="169" t="s">
        <v>1205</v>
      </c>
    </row>
    <row r="18" customFormat="false" ht="35.1" hidden="false" customHeight="true" outlineLevel="0" collapsed="false">
      <c r="A18" s="166" t="s">
        <v>1228</v>
      </c>
      <c r="B18" s="167" t="s">
        <v>1231</v>
      </c>
      <c r="C18" s="167" t="s">
        <v>1202</v>
      </c>
      <c r="D18" s="168" t="s">
        <v>1203</v>
      </c>
      <c r="E18" s="167" t="n">
        <v>2012</v>
      </c>
      <c r="F18" s="167" t="n">
        <v>33</v>
      </c>
      <c r="G18" s="167" t="n">
        <v>1</v>
      </c>
      <c r="H18" s="167" t="n">
        <v>33</v>
      </c>
      <c r="I18" s="167" t="s">
        <v>1232</v>
      </c>
      <c r="J18" s="169" t="s">
        <v>1205</v>
      </c>
    </row>
    <row r="19" customFormat="false" ht="35.1" hidden="false" customHeight="true" outlineLevel="0" collapsed="false">
      <c r="A19" s="166" t="s">
        <v>1228</v>
      </c>
      <c r="B19" s="167" t="s">
        <v>1233</v>
      </c>
      <c r="C19" s="167" t="s">
        <v>1202</v>
      </c>
      <c r="D19" s="168" t="s">
        <v>1203</v>
      </c>
      <c r="E19" s="167" t="n">
        <v>2012</v>
      </c>
      <c r="F19" s="167" t="n">
        <v>33</v>
      </c>
      <c r="G19" s="167" t="n">
        <v>1</v>
      </c>
      <c r="H19" s="167" t="n">
        <v>33</v>
      </c>
      <c r="I19" s="167" t="s">
        <v>1234</v>
      </c>
      <c r="J19" s="169" t="s">
        <v>1205</v>
      </c>
    </row>
    <row r="20" customFormat="false" ht="35.1" hidden="false" customHeight="true" outlineLevel="0" collapsed="false">
      <c r="A20" s="166" t="s">
        <v>1228</v>
      </c>
      <c r="B20" s="167" t="s">
        <v>1235</v>
      </c>
      <c r="C20" s="167" t="s">
        <v>1202</v>
      </c>
      <c r="D20" s="168" t="s">
        <v>1203</v>
      </c>
      <c r="E20" s="167" t="n">
        <v>2012</v>
      </c>
      <c r="F20" s="167" t="n">
        <v>33</v>
      </c>
      <c r="G20" s="167" t="n">
        <v>1</v>
      </c>
      <c r="H20" s="167" t="n">
        <v>33</v>
      </c>
      <c r="I20" s="167" t="s">
        <v>1236</v>
      </c>
      <c r="J20" s="169" t="s">
        <v>1205</v>
      </c>
    </row>
    <row r="21" customFormat="false" ht="35.1" hidden="false" customHeight="true" outlineLevel="0" collapsed="false">
      <c r="A21" s="166" t="s">
        <v>1228</v>
      </c>
      <c r="B21" s="167" t="s">
        <v>1237</v>
      </c>
      <c r="C21" s="167" t="s">
        <v>1202</v>
      </c>
      <c r="D21" s="168" t="s">
        <v>1203</v>
      </c>
      <c r="E21" s="167" t="n">
        <v>2012</v>
      </c>
      <c r="F21" s="167" t="n">
        <v>33</v>
      </c>
      <c r="G21" s="167" t="n">
        <v>1</v>
      </c>
      <c r="H21" s="167" t="n">
        <v>33</v>
      </c>
      <c r="I21" s="167" t="s">
        <v>1238</v>
      </c>
      <c r="J21" s="169" t="s">
        <v>1205</v>
      </c>
    </row>
    <row r="22" customFormat="false" ht="35.1" hidden="false" customHeight="true" outlineLevel="0" collapsed="false">
      <c r="A22" s="166" t="s">
        <v>1228</v>
      </c>
      <c r="B22" s="167" t="s">
        <v>1239</v>
      </c>
      <c r="C22" s="167" t="s">
        <v>1202</v>
      </c>
      <c r="D22" s="168" t="s">
        <v>1203</v>
      </c>
      <c r="E22" s="167" t="n">
        <v>2012</v>
      </c>
      <c r="F22" s="167" t="n">
        <v>33</v>
      </c>
      <c r="G22" s="167" t="n">
        <v>1</v>
      </c>
      <c r="H22" s="167" t="n">
        <v>33</v>
      </c>
      <c r="I22" s="167" t="s">
        <v>1240</v>
      </c>
      <c r="J22" s="169" t="s">
        <v>1205</v>
      </c>
    </row>
    <row r="23" customFormat="false" ht="35.1" hidden="false" customHeight="true" outlineLevel="0" collapsed="false">
      <c r="A23" s="166" t="s">
        <v>1228</v>
      </c>
      <c r="B23" s="167" t="s">
        <v>1241</v>
      </c>
      <c r="C23" s="167" t="s">
        <v>1202</v>
      </c>
      <c r="D23" s="168" t="s">
        <v>1203</v>
      </c>
      <c r="E23" s="167" t="n">
        <v>2012</v>
      </c>
      <c r="F23" s="167" t="n">
        <v>33</v>
      </c>
      <c r="G23" s="167" t="n">
        <v>1</v>
      </c>
      <c r="H23" s="167" t="n">
        <v>33</v>
      </c>
      <c r="I23" s="167" t="s">
        <v>1242</v>
      </c>
      <c r="J23" s="169" t="s">
        <v>1205</v>
      </c>
    </row>
    <row r="24" customFormat="false" ht="35.1" hidden="false" customHeight="true" outlineLevel="0" collapsed="false">
      <c r="A24" s="166" t="s">
        <v>1228</v>
      </c>
      <c r="B24" s="167" t="s">
        <v>1243</v>
      </c>
      <c r="C24" s="167" t="s">
        <v>1202</v>
      </c>
      <c r="D24" s="168" t="s">
        <v>1203</v>
      </c>
      <c r="E24" s="167" t="n">
        <v>2012</v>
      </c>
      <c r="F24" s="167" t="n">
        <v>33</v>
      </c>
      <c r="G24" s="167" t="n">
        <v>1</v>
      </c>
      <c r="H24" s="167" t="n">
        <v>33</v>
      </c>
      <c r="I24" s="167" t="s">
        <v>1244</v>
      </c>
      <c r="J24" s="169" t="s">
        <v>1205</v>
      </c>
    </row>
    <row r="25" customFormat="false" ht="35.1" hidden="false" customHeight="true" outlineLevel="0" collapsed="false">
      <c r="A25" s="166" t="s">
        <v>1245</v>
      </c>
      <c r="B25" s="167" t="s">
        <v>1246</v>
      </c>
      <c r="C25" s="167" t="s">
        <v>1247</v>
      </c>
      <c r="D25" s="168" t="s">
        <v>1248</v>
      </c>
      <c r="E25" s="167" t="n">
        <v>2013</v>
      </c>
      <c r="F25" s="167" t="n">
        <v>54</v>
      </c>
      <c r="G25" s="167" t="n">
        <v>1</v>
      </c>
      <c r="H25" s="167" t="n">
        <v>54</v>
      </c>
      <c r="I25" s="167" t="s">
        <v>1249</v>
      </c>
      <c r="J25" s="169" t="s">
        <v>1205</v>
      </c>
    </row>
    <row r="26" customFormat="false" ht="35.1" hidden="false" customHeight="true" outlineLevel="0" collapsed="false">
      <c r="A26" s="166" t="s">
        <v>1245</v>
      </c>
      <c r="B26" s="167" t="s">
        <v>1250</v>
      </c>
      <c r="C26" s="167" t="s">
        <v>1251</v>
      </c>
      <c r="D26" s="168" t="s">
        <v>1252</v>
      </c>
      <c r="E26" s="167" t="n">
        <v>2013</v>
      </c>
      <c r="F26" s="167" t="n">
        <v>87</v>
      </c>
      <c r="G26" s="167" t="n">
        <v>1</v>
      </c>
      <c r="H26" s="167" t="n">
        <v>87</v>
      </c>
      <c r="I26" s="167" t="s">
        <v>1253</v>
      </c>
      <c r="J26" s="169" t="s">
        <v>1205</v>
      </c>
    </row>
    <row r="27" customFormat="false" ht="35.1" hidden="false" customHeight="true" outlineLevel="0" collapsed="false">
      <c r="A27" s="166" t="s">
        <v>1245</v>
      </c>
      <c r="B27" s="167" t="s">
        <v>1254</v>
      </c>
      <c r="C27" s="167" t="s">
        <v>1255</v>
      </c>
      <c r="D27" s="168" t="s">
        <v>1256</v>
      </c>
      <c r="E27" s="167" t="n">
        <v>2013</v>
      </c>
      <c r="F27" s="167" t="n">
        <v>150</v>
      </c>
      <c r="G27" s="167" t="n">
        <v>1</v>
      </c>
      <c r="H27" s="167" t="n">
        <v>150</v>
      </c>
      <c r="I27" s="167" t="s">
        <v>1257</v>
      </c>
      <c r="J27" s="169" t="s">
        <v>1205</v>
      </c>
    </row>
    <row r="28" customFormat="false" ht="35.1" hidden="false" customHeight="true" outlineLevel="0" collapsed="false">
      <c r="A28" s="166" t="s">
        <v>1245</v>
      </c>
      <c r="B28" s="167" t="s">
        <v>1258</v>
      </c>
      <c r="C28" s="167" t="s">
        <v>1255</v>
      </c>
      <c r="D28" s="168" t="s">
        <v>1256</v>
      </c>
      <c r="E28" s="167" t="n">
        <v>2013</v>
      </c>
      <c r="F28" s="167" t="n">
        <v>150</v>
      </c>
      <c r="G28" s="167" t="n">
        <v>1</v>
      </c>
      <c r="H28" s="167" t="n">
        <v>150</v>
      </c>
      <c r="I28" s="167" t="s">
        <v>1259</v>
      </c>
      <c r="J28" s="169" t="s">
        <v>1205</v>
      </c>
    </row>
    <row r="29" customFormat="false" ht="35.1" hidden="false" customHeight="true" outlineLevel="0" collapsed="false">
      <c r="A29" s="166" t="s">
        <v>1228</v>
      </c>
      <c r="B29" s="167" t="s">
        <v>1260</v>
      </c>
      <c r="C29" s="167" t="s">
        <v>1202</v>
      </c>
      <c r="D29" s="168" t="s">
        <v>1203</v>
      </c>
      <c r="E29" s="167" t="n">
        <v>2013</v>
      </c>
      <c r="F29" s="167" t="n">
        <v>33</v>
      </c>
      <c r="G29" s="167" t="n">
        <v>1</v>
      </c>
      <c r="H29" s="167" t="n">
        <v>33</v>
      </c>
      <c r="I29" s="167" t="s">
        <v>1213</v>
      </c>
      <c r="J29" s="169" t="s">
        <v>1205</v>
      </c>
    </row>
    <row r="30" customFormat="false" ht="35.1" hidden="false" customHeight="true" outlineLevel="0" collapsed="false">
      <c r="A30" s="166" t="s">
        <v>1228</v>
      </c>
      <c r="B30" s="167" t="s">
        <v>1261</v>
      </c>
      <c r="C30" s="167" t="s">
        <v>1202</v>
      </c>
      <c r="D30" s="168" t="s">
        <v>1203</v>
      </c>
      <c r="E30" s="167" t="n">
        <v>2013</v>
      </c>
      <c r="F30" s="167" t="n">
        <v>33</v>
      </c>
      <c r="G30" s="167" t="n">
        <v>1</v>
      </c>
      <c r="H30" s="167" t="n">
        <v>33</v>
      </c>
      <c r="I30" s="167" t="s">
        <v>1262</v>
      </c>
      <c r="J30" s="169" t="s">
        <v>1205</v>
      </c>
      <c r="K30" s="170"/>
    </row>
    <row r="31" customFormat="false" ht="35.1" hidden="false" customHeight="true" outlineLevel="0" collapsed="false">
      <c r="A31" s="166" t="s">
        <v>1228</v>
      </c>
      <c r="B31" s="167" t="s">
        <v>1263</v>
      </c>
      <c r="C31" s="167" t="s">
        <v>1202</v>
      </c>
      <c r="D31" s="168" t="s">
        <v>1203</v>
      </c>
      <c r="E31" s="167" t="n">
        <v>2013</v>
      </c>
      <c r="F31" s="167" t="n">
        <v>33</v>
      </c>
      <c r="G31" s="167" t="n">
        <v>1</v>
      </c>
      <c r="H31" s="167" t="n">
        <v>33</v>
      </c>
      <c r="I31" s="167" t="s">
        <v>1264</v>
      </c>
      <c r="J31" s="169" t="s">
        <v>1205</v>
      </c>
      <c r="K31" s="170"/>
    </row>
    <row r="32" customFormat="false" ht="35.1" hidden="false" customHeight="true" outlineLevel="0" collapsed="false">
      <c r="A32" s="166" t="s">
        <v>1228</v>
      </c>
      <c r="B32" s="167" t="s">
        <v>1265</v>
      </c>
      <c r="C32" s="167" t="s">
        <v>1202</v>
      </c>
      <c r="D32" s="168" t="s">
        <v>1203</v>
      </c>
      <c r="E32" s="167" t="n">
        <v>2013</v>
      </c>
      <c r="F32" s="167" t="n">
        <v>33</v>
      </c>
      <c r="G32" s="167" t="n">
        <v>1</v>
      </c>
      <c r="H32" s="167" t="n">
        <v>33</v>
      </c>
      <c r="I32" s="167" t="s">
        <v>1266</v>
      </c>
      <c r="J32" s="169" t="s">
        <v>1205</v>
      </c>
      <c r="K32" s="170"/>
    </row>
    <row r="33" customFormat="false" ht="35.1" hidden="false" customHeight="true" outlineLevel="0" collapsed="false">
      <c r="A33" s="166" t="s">
        <v>1228</v>
      </c>
      <c r="B33" s="167" t="s">
        <v>1267</v>
      </c>
      <c r="C33" s="167" t="s">
        <v>1202</v>
      </c>
      <c r="D33" s="168" t="s">
        <v>1203</v>
      </c>
      <c r="E33" s="167" t="n">
        <v>2013</v>
      </c>
      <c r="F33" s="167" t="n">
        <v>33</v>
      </c>
      <c r="G33" s="167" t="n">
        <v>1</v>
      </c>
      <c r="H33" s="167" t="n">
        <v>33</v>
      </c>
      <c r="I33" s="167" t="s">
        <v>1268</v>
      </c>
      <c r="J33" s="169" t="s">
        <v>1205</v>
      </c>
      <c r="K33" s="170"/>
    </row>
    <row r="34" customFormat="false" ht="35.1" hidden="false" customHeight="true" outlineLevel="0" collapsed="false">
      <c r="A34" s="166" t="s">
        <v>1228</v>
      </c>
      <c r="B34" s="167" t="s">
        <v>1269</v>
      </c>
      <c r="C34" s="167" t="s">
        <v>1202</v>
      </c>
      <c r="D34" s="168" t="s">
        <v>1203</v>
      </c>
      <c r="E34" s="167" t="n">
        <v>2013</v>
      </c>
      <c r="F34" s="167" t="n">
        <v>33</v>
      </c>
      <c r="G34" s="167" t="n">
        <v>1</v>
      </c>
      <c r="H34" s="167" t="n">
        <v>33</v>
      </c>
      <c r="I34" s="167" t="s">
        <v>1270</v>
      </c>
      <c r="J34" s="169" t="s">
        <v>1205</v>
      </c>
      <c r="K34" s="170"/>
    </row>
    <row r="35" customFormat="false" ht="35.1" hidden="false" customHeight="true" outlineLevel="0" collapsed="false">
      <c r="A35" s="166" t="s">
        <v>1228</v>
      </c>
      <c r="B35" s="167" t="s">
        <v>1271</v>
      </c>
      <c r="C35" s="167" t="s">
        <v>1202</v>
      </c>
      <c r="D35" s="168" t="s">
        <v>1203</v>
      </c>
      <c r="E35" s="167" t="n">
        <v>2013</v>
      </c>
      <c r="F35" s="167" t="n">
        <v>33</v>
      </c>
      <c r="G35" s="167" t="n">
        <v>1</v>
      </c>
      <c r="H35" s="167" t="n">
        <v>33</v>
      </c>
      <c r="I35" s="167" t="s">
        <v>1272</v>
      </c>
      <c r="J35" s="169" t="s">
        <v>1205</v>
      </c>
      <c r="K35" s="170"/>
    </row>
    <row r="36" customFormat="false" ht="35.1" hidden="false" customHeight="true" outlineLevel="0" collapsed="false">
      <c r="A36" s="166" t="s">
        <v>1228</v>
      </c>
      <c r="B36" s="167" t="s">
        <v>1273</v>
      </c>
      <c r="C36" s="167" t="s">
        <v>1202</v>
      </c>
      <c r="D36" s="168" t="s">
        <v>1203</v>
      </c>
      <c r="E36" s="167" t="n">
        <v>2013</v>
      </c>
      <c r="F36" s="167" t="n">
        <v>33</v>
      </c>
      <c r="G36" s="167" t="n">
        <v>1</v>
      </c>
      <c r="H36" s="167" t="n">
        <v>33</v>
      </c>
      <c r="I36" s="167" t="s">
        <v>1274</v>
      </c>
      <c r="J36" s="169" t="s">
        <v>1205</v>
      </c>
      <c r="K36" s="171"/>
    </row>
    <row r="37" customFormat="false" ht="35.1" hidden="false" customHeight="true" outlineLevel="0" collapsed="false">
      <c r="A37" s="166" t="s">
        <v>1228</v>
      </c>
      <c r="B37" s="167" t="s">
        <v>1275</v>
      </c>
      <c r="C37" s="167" t="s">
        <v>1202</v>
      </c>
      <c r="D37" s="168" t="s">
        <v>1203</v>
      </c>
      <c r="E37" s="167" t="n">
        <v>2013</v>
      </c>
      <c r="F37" s="167" t="n">
        <v>33</v>
      </c>
      <c r="G37" s="167" t="n">
        <v>1</v>
      </c>
      <c r="H37" s="167" t="n">
        <v>33</v>
      </c>
      <c r="I37" s="167" t="s">
        <v>1276</v>
      </c>
      <c r="J37" s="169" t="s">
        <v>1205</v>
      </c>
      <c r="K37" s="171"/>
    </row>
    <row r="38" customFormat="false" ht="35.1" hidden="false" customHeight="true" outlineLevel="0" collapsed="false">
      <c r="A38" s="166" t="s">
        <v>1228</v>
      </c>
      <c r="B38" s="167" t="s">
        <v>1277</v>
      </c>
      <c r="C38" s="167" t="s">
        <v>1202</v>
      </c>
      <c r="D38" s="168" t="s">
        <v>1203</v>
      </c>
      <c r="E38" s="167" t="n">
        <v>2013</v>
      </c>
      <c r="F38" s="167" t="n">
        <v>33</v>
      </c>
      <c r="G38" s="167" t="n">
        <v>1</v>
      </c>
      <c r="H38" s="167" t="n">
        <v>33</v>
      </c>
      <c r="I38" s="167" t="s">
        <v>1278</v>
      </c>
      <c r="J38" s="169" t="s">
        <v>1205</v>
      </c>
      <c r="K38" s="171"/>
    </row>
    <row r="39" customFormat="false" ht="35.1" hidden="false" customHeight="true" outlineLevel="0" collapsed="false">
      <c r="A39" s="166" t="s">
        <v>1279</v>
      </c>
      <c r="B39" s="167" t="s">
        <v>1280</v>
      </c>
      <c r="C39" s="167" t="s">
        <v>1281</v>
      </c>
      <c r="D39" s="167" t="s">
        <v>1282</v>
      </c>
      <c r="E39" s="167" t="n">
        <v>2013</v>
      </c>
      <c r="F39" s="172" t="n">
        <v>1203</v>
      </c>
      <c r="G39" s="167" t="n">
        <v>1</v>
      </c>
      <c r="H39" s="167" t="n">
        <v>1203</v>
      </c>
      <c r="I39" s="167" t="s">
        <v>1283</v>
      </c>
      <c r="J39" s="169" t="s">
        <v>1205</v>
      </c>
      <c r="K39" s="171"/>
    </row>
    <row r="40" customFormat="false" ht="35.1" hidden="false" customHeight="true" outlineLevel="0" collapsed="false">
      <c r="A40" s="173" t="s">
        <v>1284</v>
      </c>
      <c r="B40" s="168" t="s">
        <v>1285</v>
      </c>
      <c r="C40" s="167" t="s">
        <v>1286</v>
      </c>
      <c r="D40" s="167" t="s">
        <v>1287</v>
      </c>
      <c r="E40" s="167" t="n">
        <v>2013</v>
      </c>
      <c r="F40" s="167" t="n">
        <v>37</v>
      </c>
      <c r="G40" s="167" t="n">
        <v>1</v>
      </c>
      <c r="H40" s="167" t="n">
        <v>37</v>
      </c>
      <c r="I40" s="167" t="s">
        <v>1288</v>
      </c>
      <c r="J40" s="169" t="s">
        <v>1205</v>
      </c>
      <c r="K40" s="171"/>
    </row>
    <row r="41" customFormat="false" ht="35.1" hidden="false" customHeight="true" outlineLevel="0" collapsed="false">
      <c r="A41" s="166" t="s">
        <v>1289</v>
      </c>
      <c r="B41" s="167" t="s">
        <v>1290</v>
      </c>
      <c r="C41" s="167" t="s">
        <v>1291</v>
      </c>
      <c r="D41" s="167" t="s">
        <v>1292</v>
      </c>
      <c r="E41" s="167" t="n">
        <v>2014</v>
      </c>
      <c r="F41" s="167" t="n">
        <v>32</v>
      </c>
      <c r="G41" s="167" t="n">
        <v>1</v>
      </c>
      <c r="H41" s="167" t="n">
        <v>32</v>
      </c>
      <c r="I41" s="167" t="s">
        <v>1293</v>
      </c>
      <c r="J41" s="169" t="s">
        <v>1205</v>
      </c>
      <c r="K41" s="171"/>
    </row>
    <row r="42" customFormat="false" ht="35.1" hidden="false" customHeight="true" outlineLevel="0" collapsed="false">
      <c r="A42" s="166" t="s">
        <v>1289</v>
      </c>
      <c r="B42" s="167" t="s">
        <v>1294</v>
      </c>
      <c r="C42" s="167" t="s">
        <v>1291</v>
      </c>
      <c r="D42" s="167" t="s">
        <v>1292</v>
      </c>
      <c r="E42" s="167" t="n">
        <v>2014</v>
      </c>
      <c r="F42" s="167" t="n">
        <v>29</v>
      </c>
      <c r="G42" s="167" t="n">
        <v>1</v>
      </c>
      <c r="H42" s="167" t="n">
        <v>29</v>
      </c>
      <c r="I42" s="167" t="s">
        <v>1295</v>
      </c>
      <c r="J42" s="169" t="s">
        <v>1205</v>
      </c>
    </row>
    <row r="43" customFormat="false" ht="35.1" hidden="false" customHeight="true" outlineLevel="0" collapsed="false">
      <c r="A43" s="166" t="s">
        <v>1289</v>
      </c>
      <c r="B43" s="167" t="s">
        <v>1296</v>
      </c>
      <c r="C43" s="167" t="s">
        <v>1291</v>
      </c>
      <c r="D43" s="167" t="s">
        <v>1292</v>
      </c>
      <c r="E43" s="167" t="n">
        <v>2014</v>
      </c>
      <c r="F43" s="167" t="n">
        <v>31</v>
      </c>
      <c r="G43" s="167" t="n">
        <v>1</v>
      </c>
      <c r="H43" s="167" t="n">
        <v>31</v>
      </c>
      <c r="I43" s="167" t="s">
        <v>1297</v>
      </c>
      <c r="J43" s="169" t="s">
        <v>1205</v>
      </c>
    </row>
    <row r="44" customFormat="false" ht="35.1" hidden="false" customHeight="true" outlineLevel="0" collapsed="false">
      <c r="A44" s="166" t="s">
        <v>1245</v>
      </c>
      <c r="B44" s="167" t="s">
        <v>1298</v>
      </c>
      <c r="C44" s="167" t="s">
        <v>1251</v>
      </c>
      <c r="D44" s="168" t="s">
        <v>1299</v>
      </c>
      <c r="E44" s="167" t="n">
        <v>2014</v>
      </c>
      <c r="F44" s="167" t="n">
        <v>83</v>
      </c>
      <c r="G44" s="167" t="n">
        <v>1</v>
      </c>
      <c r="H44" s="167" t="n">
        <v>83</v>
      </c>
      <c r="I44" s="167" t="s">
        <v>1300</v>
      </c>
      <c r="J44" s="169" t="s">
        <v>1205</v>
      </c>
    </row>
    <row r="45" customFormat="false" ht="35.1" hidden="false" customHeight="true" outlineLevel="0" collapsed="false">
      <c r="A45" s="166" t="s">
        <v>1245</v>
      </c>
      <c r="B45" s="167" t="s">
        <v>1301</v>
      </c>
      <c r="C45" s="167" t="s">
        <v>1251</v>
      </c>
      <c r="D45" s="168" t="s">
        <v>1302</v>
      </c>
      <c r="E45" s="167" t="n">
        <v>2014</v>
      </c>
      <c r="F45" s="167" t="n">
        <v>60</v>
      </c>
      <c r="G45" s="167" t="n">
        <v>1</v>
      </c>
      <c r="H45" s="167" t="n">
        <v>60</v>
      </c>
      <c r="I45" s="167" t="s">
        <v>1303</v>
      </c>
      <c r="J45" s="169" t="s">
        <v>1205</v>
      </c>
    </row>
    <row r="46" customFormat="false" ht="35.1" hidden="false" customHeight="true" outlineLevel="0" collapsed="false">
      <c r="A46" s="166" t="s">
        <v>1202</v>
      </c>
      <c r="B46" s="167" t="s">
        <v>1304</v>
      </c>
      <c r="C46" s="167" t="s">
        <v>1202</v>
      </c>
      <c r="D46" s="168" t="s">
        <v>1203</v>
      </c>
      <c r="E46" s="167" t="n">
        <v>2014</v>
      </c>
      <c r="F46" s="167" t="n">
        <v>33</v>
      </c>
      <c r="G46" s="167" t="n">
        <v>1</v>
      </c>
      <c r="H46" s="167" t="n">
        <v>33</v>
      </c>
      <c r="I46" s="167" t="s">
        <v>1305</v>
      </c>
      <c r="J46" s="169" t="s">
        <v>1205</v>
      </c>
    </row>
    <row r="47" customFormat="false" ht="35.1" hidden="false" customHeight="true" outlineLevel="0" collapsed="false">
      <c r="A47" s="166" t="s">
        <v>1202</v>
      </c>
      <c r="B47" s="167" t="s">
        <v>1306</v>
      </c>
      <c r="C47" s="167" t="s">
        <v>1202</v>
      </c>
      <c r="D47" s="168" t="s">
        <v>1203</v>
      </c>
      <c r="E47" s="167" t="n">
        <v>2014</v>
      </c>
      <c r="F47" s="167" t="n">
        <v>33</v>
      </c>
      <c r="G47" s="167" t="n">
        <v>1</v>
      </c>
      <c r="H47" s="167" t="n">
        <v>33</v>
      </c>
      <c r="I47" s="167" t="s">
        <v>1307</v>
      </c>
      <c r="J47" s="169" t="s">
        <v>1205</v>
      </c>
    </row>
    <row r="48" customFormat="false" ht="35.1" hidden="false" customHeight="true" outlineLevel="0" collapsed="false">
      <c r="A48" s="166" t="s">
        <v>1202</v>
      </c>
      <c r="B48" s="167" t="s">
        <v>1308</v>
      </c>
      <c r="C48" s="167" t="s">
        <v>1202</v>
      </c>
      <c r="D48" s="168" t="s">
        <v>1203</v>
      </c>
      <c r="E48" s="167" t="n">
        <v>2014</v>
      </c>
      <c r="F48" s="167" t="n">
        <v>33</v>
      </c>
      <c r="G48" s="167" t="n">
        <v>1</v>
      </c>
      <c r="H48" s="167" t="n">
        <v>33</v>
      </c>
      <c r="I48" s="167" t="s">
        <v>1309</v>
      </c>
      <c r="J48" s="169" t="s">
        <v>1205</v>
      </c>
    </row>
    <row r="49" customFormat="false" ht="35.1" hidden="false" customHeight="true" outlineLevel="0" collapsed="false">
      <c r="A49" s="166" t="s">
        <v>1202</v>
      </c>
      <c r="B49" s="167" t="s">
        <v>1310</v>
      </c>
      <c r="C49" s="167" t="s">
        <v>1202</v>
      </c>
      <c r="D49" s="168" t="s">
        <v>1203</v>
      </c>
      <c r="E49" s="167" t="n">
        <v>2014</v>
      </c>
      <c r="F49" s="167" t="n">
        <v>33</v>
      </c>
      <c r="G49" s="167" t="n">
        <v>1</v>
      </c>
      <c r="H49" s="167" t="n">
        <v>33</v>
      </c>
      <c r="I49" s="167" t="s">
        <v>1311</v>
      </c>
      <c r="J49" s="169" t="s">
        <v>1205</v>
      </c>
    </row>
    <row r="50" customFormat="false" ht="35.1" hidden="false" customHeight="true" outlineLevel="0" collapsed="false">
      <c r="A50" s="166" t="s">
        <v>1202</v>
      </c>
      <c r="B50" s="167" t="s">
        <v>1312</v>
      </c>
      <c r="C50" s="167" t="s">
        <v>1202</v>
      </c>
      <c r="D50" s="168" t="s">
        <v>1203</v>
      </c>
      <c r="E50" s="167" t="n">
        <v>2014</v>
      </c>
      <c r="F50" s="167" t="n">
        <v>33</v>
      </c>
      <c r="G50" s="167" t="n">
        <v>1</v>
      </c>
      <c r="H50" s="167" t="n">
        <v>33</v>
      </c>
      <c r="I50" s="167" t="s">
        <v>1313</v>
      </c>
      <c r="J50" s="169" t="s">
        <v>1205</v>
      </c>
    </row>
    <row r="51" customFormat="false" ht="35.1" hidden="false" customHeight="true" outlineLevel="0" collapsed="false">
      <c r="A51" s="166" t="s">
        <v>1202</v>
      </c>
      <c r="B51" s="167" t="s">
        <v>1314</v>
      </c>
      <c r="C51" s="167" t="s">
        <v>1202</v>
      </c>
      <c r="D51" s="168" t="s">
        <v>1203</v>
      </c>
      <c r="E51" s="167" t="n">
        <v>2014</v>
      </c>
      <c r="F51" s="167" t="n">
        <v>33</v>
      </c>
      <c r="G51" s="167" t="n">
        <v>1</v>
      </c>
      <c r="H51" s="167" t="n">
        <v>33</v>
      </c>
      <c r="I51" s="167" t="s">
        <v>1315</v>
      </c>
      <c r="J51" s="169" t="s">
        <v>1205</v>
      </c>
    </row>
    <row r="52" customFormat="false" ht="35.1" hidden="false" customHeight="true" outlineLevel="0" collapsed="false">
      <c r="A52" s="166" t="s">
        <v>1202</v>
      </c>
      <c r="B52" s="167" t="s">
        <v>1316</v>
      </c>
      <c r="C52" s="167" t="s">
        <v>1202</v>
      </c>
      <c r="D52" s="168" t="s">
        <v>1203</v>
      </c>
      <c r="E52" s="167" t="n">
        <v>2014</v>
      </c>
      <c r="F52" s="167" t="n">
        <v>33</v>
      </c>
      <c r="G52" s="167" t="n">
        <v>1</v>
      </c>
      <c r="H52" s="167" t="n">
        <v>33</v>
      </c>
      <c r="I52" s="167" t="s">
        <v>1317</v>
      </c>
      <c r="J52" s="169" t="s">
        <v>1205</v>
      </c>
    </row>
    <row r="53" customFormat="false" ht="35.1" hidden="false" customHeight="true" outlineLevel="0" collapsed="false">
      <c r="A53" s="166" t="s">
        <v>1202</v>
      </c>
      <c r="B53" s="167" t="s">
        <v>1318</v>
      </c>
      <c r="C53" s="167" t="s">
        <v>1202</v>
      </c>
      <c r="D53" s="168" t="s">
        <v>1203</v>
      </c>
      <c r="E53" s="167" t="n">
        <v>2014</v>
      </c>
      <c r="F53" s="167" t="n">
        <v>33</v>
      </c>
      <c r="G53" s="167" t="n">
        <v>1</v>
      </c>
      <c r="H53" s="167" t="n">
        <v>33</v>
      </c>
      <c r="I53" s="167" t="s">
        <v>1319</v>
      </c>
      <c r="J53" s="169" t="s">
        <v>1205</v>
      </c>
    </row>
    <row r="54" customFormat="false" ht="35.1" hidden="false" customHeight="true" outlineLevel="0" collapsed="false">
      <c r="A54" s="166" t="s">
        <v>1245</v>
      </c>
      <c r="B54" s="167" t="s">
        <v>1320</v>
      </c>
      <c r="C54" s="167" t="s">
        <v>1321</v>
      </c>
      <c r="D54" s="168" t="s">
        <v>1299</v>
      </c>
      <c r="E54" s="167" t="n">
        <v>2014</v>
      </c>
      <c r="F54" s="167" t="n">
        <v>184</v>
      </c>
      <c r="G54" s="167" t="n">
        <v>1</v>
      </c>
      <c r="H54" s="167" t="n">
        <v>184</v>
      </c>
      <c r="I54" s="167" t="s">
        <v>1322</v>
      </c>
      <c r="J54" s="169" t="s">
        <v>1205</v>
      </c>
    </row>
    <row r="55" customFormat="false" ht="35.1" hidden="false" customHeight="true" outlineLevel="0" collapsed="false">
      <c r="A55" s="166" t="s">
        <v>1245</v>
      </c>
      <c r="B55" s="167" t="s">
        <v>1323</v>
      </c>
      <c r="C55" s="167" t="s">
        <v>1324</v>
      </c>
      <c r="D55" s="168" t="s">
        <v>1325</v>
      </c>
      <c r="E55" s="167" t="n">
        <v>2014</v>
      </c>
      <c r="F55" s="167" t="n">
        <v>150</v>
      </c>
      <c r="G55" s="167" t="n">
        <v>1</v>
      </c>
      <c r="H55" s="167" t="n">
        <v>150</v>
      </c>
      <c r="I55" s="167" t="s">
        <v>1326</v>
      </c>
      <c r="J55" s="169" t="s">
        <v>1205</v>
      </c>
    </row>
    <row r="56" customFormat="false" ht="35.1" hidden="false" customHeight="true" outlineLevel="0" collapsed="false">
      <c r="A56" s="166" t="s">
        <v>1327</v>
      </c>
      <c r="B56" s="174" t="s">
        <v>1328</v>
      </c>
      <c r="C56" s="174" t="s">
        <v>1329</v>
      </c>
      <c r="D56" s="175" t="s">
        <v>1330</v>
      </c>
      <c r="E56" s="167" t="n">
        <v>2014</v>
      </c>
      <c r="F56" s="176" t="n">
        <v>500</v>
      </c>
      <c r="G56" s="167" t="n">
        <v>1</v>
      </c>
      <c r="H56" s="167" t="n">
        <v>500</v>
      </c>
      <c r="I56" s="167" t="s">
        <v>1331</v>
      </c>
      <c r="J56" s="169" t="s">
        <v>1205</v>
      </c>
    </row>
    <row r="57" customFormat="false" ht="35.1" hidden="false" customHeight="true" outlineLevel="0" collapsed="false">
      <c r="A57" s="166" t="s">
        <v>1332</v>
      </c>
      <c r="B57" s="174" t="s">
        <v>1333</v>
      </c>
      <c r="C57" s="174" t="s">
        <v>1334</v>
      </c>
      <c r="D57" s="175" t="s">
        <v>1335</v>
      </c>
      <c r="E57" s="167" t="n">
        <v>2014</v>
      </c>
      <c r="F57" s="176" t="n">
        <v>1500</v>
      </c>
      <c r="G57" s="167" t="n">
        <v>1</v>
      </c>
      <c r="H57" s="167" t="n">
        <v>1500</v>
      </c>
      <c r="I57" s="167" t="s">
        <v>1336</v>
      </c>
      <c r="J57" s="169" t="s">
        <v>1205</v>
      </c>
    </row>
    <row r="58" customFormat="false" ht="35.1" hidden="false" customHeight="true" outlineLevel="0" collapsed="false">
      <c r="A58" s="166" t="s">
        <v>1337</v>
      </c>
      <c r="B58" s="177" t="s">
        <v>1338</v>
      </c>
      <c r="C58" s="174" t="s">
        <v>1339</v>
      </c>
      <c r="D58" s="178" t="s">
        <v>1340</v>
      </c>
      <c r="E58" s="167" t="n">
        <v>2015</v>
      </c>
      <c r="F58" s="176" t="n">
        <v>50</v>
      </c>
      <c r="G58" s="167" t="n">
        <v>1</v>
      </c>
      <c r="H58" s="167" t="n">
        <v>50</v>
      </c>
      <c r="I58" s="167" t="s">
        <v>1341</v>
      </c>
      <c r="J58" s="169" t="s">
        <v>1205</v>
      </c>
    </row>
    <row r="59" customFormat="false" ht="35.1" hidden="false" customHeight="true" outlineLevel="0" collapsed="false">
      <c r="A59" s="166" t="s">
        <v>1342</v>
      </c>
      <c r="B59" s="174" t="s">
        <v>1343</v>
      </c>
      <c r="C59" s="174" t="s">
        <v>1344</v>
      </c>
      <c r="D59" s="178" t="s">
        <v>1345</v>
      </c>
      <c r="E59" s="167" t="n">
        <v>2015</v>
      </c>
      <c r="F59" s="176" t="n">
        <v>200</v>
      </c>
      <c r="G59" s="167" t="n">
        <v>1</v>
      </c>
      <c r="H59" s="167" t="n">
        <v>200</v>
      </c>
      <c r="I59" s="167" t="s">
        <v>1346</v>
      </c>
      <c r="J59" s="169" t="s">
        <v>1205</v>
      </c>
    </row>
    <row r="60" customFormat="false" ht="35.1" hidden="false" customHeight="true" outlineLevel="0" collapsed="false">
      <c r="A60" s="166" t="s">
        <v>1337</v>
      </c>
      <c r="B60" s="174" t="s">
        <v>1347</v>
      </c>
      <c r="C60" s="174" t="s">
        <v>1348</v>
      </c>
      <c r="D60" s="178" t="s">
        <v>1349</v>
      </c>
      <c r="E60" s="167" t="n">
        <v>2015</v>
      </c>
      <c r="F60" s="176" t="n">
        <v>50</v>
      </c>
      <c r="G60" s="167" t="n">
        <v>1</v>
      </c>
      <c r="H60" s="167" t="n">
        <v>50</v>
      </c>
      <c r="I60" s="167" t="s">
        <v>1350</v>
      </c>
      <c r="J60" s="169" t="s">
        <v>1205</v>
      </c>
    </row>
    <row r="61" customFormat="false" ht="35.1" hidden="false" customHeight="true" outlineLevel="0" collapsed="false">
      <c r="A61" s="166" t="s">
        <v>1351</v>
      </c>
      <c r="B61" s="167" t="s">
        <v>1352</v>
      </c>
      <c r="C61" s="167" t="s">
        <v>1353</v>
      </c>
      <c r="D61" s="168" t="s">
        <v>1354</v>
      </c>
      <c r="E61" s="167" t="n">
        <v>2015</v>
      </c>
      <c r="F61" s="167" t="n">
        <v>5</v>
      </c>
      <c r="G61" s="167" t="n">
        <v>1</v>
      </c>
      <c r="H61" s="167" t="n">
        <v>5</v>
      </c>
      <c r="I61" s="167" t="s">
        <v>1355</v>
      </c>
      <c r="J61" s="169" t="s">
        <v>1205</v>
      </c>
    </row>
    <row r="62" customFormat="false" ht="35.1" hidden="false" customHeight="true" outlineLevel="0" collapsed="false">
      <c r="A62" s="166" t="s">
        <v>1351</v>
      </c>
      <c r="B62" s="167" t="s">
        <v>1356</v>
      </c>
      <c r="C62" s="167" t="s">
        <v>1353</v>
      </c>
      <c r="D62" s="168" t="s">
        <v>1354</v>
      </c>
      <c r="E62" s="167" t="n">
        <v>2015</v>
      </c>
      <c r="F62" s="167" t="n">
        <v>5</v>
      </c>
      <c r="G62" s="167" t="n">
        <v>1</v>
      </c>
      <c r="H62" s="167" t="n">
        <v>5</v>
      </c>
      <c r="I62" s="167" t="s">
        <v>1357</v>
      </c>
      <c r="J62" s="169" t="s">
        <v>1205</v>
      </c>
    </row>
    <row r="63" customFormat="false" ht="35.1" hidden="false" customHeight="true" outlineLevel="0" collapsed="false">
      <c r="A63" s="166" t="s">
        <v>1351</v>
      </c>
      <c r="B63" s="167" t="s">
        <v>1358</v>
      </c>
      <c r="C63" s="167" t="s">
        <v>1353</v>
      </c>
      <c r="D63" s="168" t="s">
        <v>1354</v>
      </c>
      <c r="E63" s="167" t="n">
        <v>2015</v>
      </c>
      <c r="F63" s="167" t="n">
        <v>5</v>
      </c>
      <c r="G63" s="167" t="n">
        <v>1</v>
      </c>
      <c r="H63" s="167" t="n">
        <v>5</v>
      </c>
      <c r="I63" s="167" t="s">
        <v>1359</v>
      </c>
      <c r="J63" s="169" t="s">
        <v>1205</v>
      </c>
    </row>
    <row r="64" customFormat="false" ht="35.1" hidden="false" customHeight="true" outlineLevel="0" collapsed="false">
      <c r="A64" s="166" t="s">
        <v>1351</v>
      </c>
      <c r="B64" s="167" t="s">
        <v>1360</v>
      </c>
      <c r="C64" s="167" t="s">
        <v>1353</v>
      </c>
      <c r="D64" s="168" t="s">
        <v>1354</v>
      </c>
      <c r="E64" s="167" t="n">
        <v>2015</v>
      </c>
      <c r="F64" s="172" t="n">
        <v>5</v>
      </c>
      <c r="G64" s="167" t="n">
        <v>1</v>
      </c>
      <c r="H64" s="167" t="n">
        <v>5</v>
      </c>
      <c r="I64" s="167" t="s">
        <v>1361</v>
      </c>
      <c r="J64" s="169" t="s">
        <v>1205</v>
      </c>
    </row>
    <row r="65" customFormat="false" ht="35.1" hidden="false" customHeight="true" outlineLevel="0" collapsed="false">
      <c r="A65" s="166" t="s">
        <v>1351</v>
      </c>
      <c r="B65" s="167" t="s">
        <v>1362</v>
      </c>
      <c r="C65" s="167" t="s">
        <v>1353</v>
      </c>
      <c r="D65" s="168" t="s">
        <v>1354</v>
      </c>
      <c r="E65" s="167" t="n">
        <v>2015</v>
      </c>
      <c r="F65" s="172" t="n">
        <v>5</v>
      </c>
      <c r="G65" s="167" t="n">
        <v>1</v>
      </c>
      <c r="H65" s="167" t="n">
        <v>5</v>
      </c>
      <c r="I65" s="167" t="s">
        <v>1363</v>
      </c>
      <c r="J65" s="169" t="s">
        <v>1205</v>
      </c>
    </row>
    <row r="66" customFormat="false" ht="35.1" hidden="false" customHeight="true" outlineLevel="0" collapsed="false">
      <c r="A66" s="166" t="s">
        <v>1245</v>
      </c>
      <c r="B66" s="167" t="s">
        <v>1364</v>
      </c>
      <c r="C66" s="167" t="s">
        <v>1251</v>
      </c>
      <c r="D66" s="167" t="n">
        <v>165</v>
      </c>
      <c r="E66" s="167" t="n">
        <v>2015</v>
      </c>
      <c r="F66" s="167" t="n">
        <v>150</v>
      </c>
      <c r="G66" s="167" t="n">
        <v>1</v>
      </c>
      <c r="H66" s="167" t="n">
        <v>150</v>
      </c>
      <c r="I66" s="167" t="s">
        <v>1365</v>
      </c>
      <c r="J66" s="169" t="s">
        <v>1205</v>
      </c>
    </row>
    <row r="67" customFormat="false" ht="35.1" hidden="false" customHeight="true" outlineLevel="0" collapsed="false">
      <c r="A67" s="166" t="s">
        <v>1245</v>
      </c>
      <c r="B67" s="167" t="s">
        <v>1254</v>
      </c>
      <c r="C67" s="167" t="s">
        <v>1251</v>
      </c>
      <c r="D67" s="167" t="n">
        <v>100</v>
      </c>
      <c r="E67" s="167" t="n">
        <v>2015</v>
      </c>
      <c r="F67" s="167" t="n">
        <v>60</v>
      </c>
      <c r="G67" s="167" t="n">
        <v>1</v>
      </c>
      <c r="H67" s="167" t="n">
        <v>60</v>
      </c>
      <c r="I67" s="167" t="s">
        <v>1366</v>
      </c>
      <c r="J67" s="169" t="s">
        <v>1205</v>
      </c>
    </row>
    <row r="68" customFormat="false" ht="35.1" hidden="false" customHeight="true" outlineLevel="0" collapsed="false">
      <c r="A68" s="166" t="s">
        <v>1367</v>
      </c>
      <c r="B68" s="167" t="s">
        <v>1368</v>
      </c>
      <c r="C68" s="167" t="s">
        <v>1251</v>
      </c>
      <c r="D68" s="168" t="s">
        <v>1299</v>
      </c>
      <c r="E68" s="167" t="n">
        <v>2015</v>
      </c>
      <c r="F68" s="167" t="n">
        <v>80</v>
      </c>
      <c r="G68" s="167" t="n">
        <v>1</v>
      </c>
      <c r="H68" s="167" t="n">
        <v>80</v>
      </c>
      <c r="I68" s="167" t="s">
        <v>1369</v>
      </c>
      <c r="J68" s="169" t="s">
        <v>1205</v>
      </c>
    </row>
    <row r="69" customFormat="false" ht="35.1" hidden="false" customHeight="true" outlineLevel="0" collapsed="false">
      <c r="A69" s="166" t="s">
        <v>1202</v>
      </c>
      <c r="B69" s="167" t="s">
        <v>1370</v>
      </c>
      <c r="C69" s="167" t="s">
        <v>1202</v>
      </c>
      <c r="D69" s="168" t="s">
        <v>1203</v>
      </c>
      <c r="E69" s="167" t="n">
        <v>2015</v>
      </c>
      <c r="F69" s="167" t="n">
        <v>33</v>
      </c>
      <c r="G69" s="167" t="n">
        <v>1</v>
      </c>
      <c r="H69" s="167" t="n">
        <v>33</v>
      </c>
      <c r="I69" s="167" t="s">
        <v>1371</v>
      </c>
      <c r="J69" s="169" t="s">
        <v>1205</v>
      </c>
    </row>
    <row r="70" customFormat="false" ht="35.1" hidden="false" customHeight="true" outlineLevel="0" collapsed="false">
      <c r="A70" s="166" t="s">
        <v>1202</v>
      </c>
      <c r="B70" s="167" t="s">
        <v>1372</v>
      </c>
      <c r="C70" s="167" t="s">
        <v>1202</v>
      </c>
      <c r="D70" s="168" t="s">
        <v>1203</v>
      </c>
      <c r="E70" s="167" t="n">
        <v>2015</v>
      </c>
      <c r="F70" s="167" t="n">
        <v>33</v>
      </c>
      <c r="G70" s="167" t="n">
        <v>1</v>
      </c>
      <c r="H70" s="167" t="n">
        <v>33</v>
      </c>
      <c r="I70" s="167" t="s">
        <v>1373</v>
      </c>
      <c r="J70" s="169" t="s">
        <v>1205</v>
      </c>
    </row>
    <row r="71" customFormat="false" ht="35.1" hidden="false" customHeight="true" outlineLevel="0" collapsed="false">
      <c r="A71" s="166" t="s">
        <v>1202</v>
      </c>
      <c r="B71" s="167" t="s">
        <v>1374</v>
      </c>
      <c r="C71" s="167" t="s">
        <v>1202</v>
      </c>
      <c r="D71" s="168" t="s">
        <v>1203</v>
      </c>
      <c r="E71" s="167" t="n">
        <v>2015</v>
      </c>
      <c r="F71" s="167" t="n">
        <v>33</v>
      </c>
      <c r="G71" s="167" t="n">
        <v>1</v>
      </c>
      <c r="H71" s="167" t="n">
        <v>33</v>
      </c>
      <c r="I71" s="167" t="s">
        <v>1375</v>
      </c>
      <c r="J71" s="169" t="s">
        <v>1205</v>
      </c>
    </row>
    <row r="72" customFormat="false" ht="35.1" hidden="false" customHeight="true" outlineLevel="0" collapsed="false">
      <c r="A72" s="166" t="s">
        <v>1202</v>
      </c>
      <c r="B72" s="167" t="s">
        <v>1376</v>
      </c>
      <c r="C72" s="167" t="s">
        <v>1202</v>
      </c>
      <c r="D72" s="168" t="s">
        <v>1203</v>
      </c>
      <c r="E72" s="167" t="n">
        <v>2015</v>
      </c>
      <c r="F72" s="167" t="n">
        <v>33</v>
      </c>
      <c r="G72" s="167" t="n">
        <v>1</v>
      </c>
      <c r="H72" s="167" t="n">
        <v>33</v>
      </c>
      <c r="I72" s="167" t="s">
        <v>1377</v>
      </c>
      <c r="J72" s="169" t="s">
        <v>1205</v>
      </c>
    </row>
    <row r="73" customFormat="false" ht="35.1" hidden="false" customHeight="true" outlineLevel="0" collapsed="false">
      <c r="A73" s="166" t="s">
        <v>1202</v>
      </c>
      <c r="B73" s="167" t="s">
        <v>1378</v>
      </c>
      <c r="C73" s="167" t="s">
        <v>1202</v>
      </c>
      <c r="D73" s="168" t="s">
        <v>1203</v>
      </c>
      <c r="E73" s="167" t="n">
        <v>2015</v>
      </c>
      <c r="F73" s="167" t="n">
        <v>33</v>
      </c>
      <c r="G73" s="167" t="n">
        <v>1</v>
      </c>
      <c r="H73" s="167" t="n">
        <v>33</v>
      </c>
      <c r="I73" s="167" t="s">
        <v>1379</v>
      </c>
      <c r="J73" s="169" t="s">
        <v>1205</v>
      </c>
    </row>
    <row r="74" customFormat="false" ht="35.1" hidden="false" customHeight="true" outlineLevel="0" collapsed="false">
      <c r="A74" s="166" t="s">
        <v>1202</v>
      </c>
      <c r="B74" s="167" t="s">
        <v>1380</v>
      </c>
      <c r="C74" s="167" t="s">
        <v>1202</v>
      </c>
      <c r="D74" s="168" t="s">
        <v>1203</v>
      </c>
      <c r="E74" s="167" t="n">
        <v>2015</v>
      </c>
      <c r="F74" s="167" t="n">
        <v>33</v>
      </c>
      <c r="G74" s="167" t="n">
        <v>1</v>
      </c>
      <c r="H74" s="167" t="n">
        <v>33</v>
      </c>
      <c r="I74" s="167" t="s">
        <v>1381</v>
      </c>
      <c r="J74" s="169" t="s">
        <v>1205</v>
      </c>
    </row>
    <row r="75" customFormat="false" ht="35.1" hidden="false" customHeight="true" outlineLevel="0" collapsed="false">
      <c r="A75" s="166" t="s">
        <v>1382</v>
      </c>
      <c r="B75" s="167" t="s">
        <v>1383</v>
      </c>
      <c r="C75" s="167" t="s">
        <v>1286</v>
      </c>
      <c r="D75" s="167" t="s">
        <v>1287</v>
      </c>
      <c r="E75" s="167" t="n">
        <v>2015</v>
      </c>
      <c r="F75" s="167" t="n">
        <v>27</v>
      </c>
      <c r="G75" s="167" t="n">
        <v>1</v>
      </c>
      <c r="H75" s="167" t="n">
        <v>27</v>
      </c>
      <c r="I75" s="167" t="s">
        <v>1384</v>
      </c>
      <c r="J75" s="169" t="s">
        <v>1205</v>
      </c>
    </row>
    <row r="76" customFormat="false" ht="35.1" hidden="false" customHeight="true" outlineLevel="0" collapsed="false">
      <c r="A76" s="166" t="s">
        <v>1385</v>
      </c>
      <c r="B76" s="174" t="s">
        <v>1386</v>
      </c>
      <c r="C76" s="174" t="s">
        <v>1329</v>
      </c>
      <c r="D76" s="175" t="s">
        <v>1387</v>
      </c>
      <c r="E76" s="167" t="n">
        <v>2015</v>
      </c>
      <c r="F76" s="176" t="n">
        <v>500</v>
      </c>
      <c r="G76" s="167" t="n">
        <v>1</v>
      </c>
      <c r="H76" s="167" t="n">
        <v>500</v>
      </c>
      <c r="I76" s="167" t="s">
        <v>1388</v>
      </c>
      <c r="J76" s="169" t="s">
        <v>1205</v>
      </c>
    </row>
    <row r="77" customFormat="false" ht="35.1" hidden="false" customHeight="true" outlineLevel="0" collapsed="false">
      <c r="A77" s="166" t="s">
        <v>1245</v>
      </c>
      <c r="B77" s="167" t="s">
        <v>1389</v>
      </c>
      <c r="C77" s="167" t="s">
        <v>1390</v>
      </c>
      <c r="D77" s="168" t="s">
        <v>1391</v>
      </c>
      <c r="E77" s="167" t="n">
        <v>2015</v>
      </c>
      <c r="F77" s="167" t="n">
        <v>5</v>
      </c>
      <c r="G77" s="167" t="n">
        <v>1</v>
      </c>
      <c r="H77" s="167" t="n">
        <v>5</v>
      </c>
      <c r="I77" s="167" t="s">
        <v>1392</v>
      </c>
      <c r="J77" s="169" t="s">
        <v>1205</v>
      </c>
    </row>
    <row r="78" customFormat="false" ht="35.1" hidden="false" customHeight="true" outlineLevel="0" collapsed="false">
      <c r="A78" s="166" t="s">
        <v>1245</v>
      </c>
      <c r="B78" s="167" t="s">
        <v>1258</v>
      </c>
      <c r="C78" s="167" t="s">
        <v>1390</v>
      </c>
      <c r="D78" s="168" t="s">
        <v>1391</v>
      </c>
      <c r="E78" s="167" t="n">
        <v>2015</v>
      </c>
      <c r="F78" s="167" t="n">
        <v>5</v>
      </c>
      <c r="G78" s="167" t="n">
        <v>1</v>
      </c>
      <c r="H78" s="167" t="n">
        <v>5</v>
      </c>
      <c r="I78" s="167" t="s">
        <v>1393</v>
      </c>
      <c r="J78" s="169" t="s">
        <v>1205</v>
      </c>
    </row>
    <row r="79" customFormat="false" ht="35.1" hidden="false" customHeight="true" outlineLevel="0" collapsed="false">
      <c r="A79" s="166" t="s">
        <v>1394</v>
      </c>
      <c r="B79" s="167" t="s">
        <v>1395</v>
      </c>
      <c r="C79" s="167" t="s">
        <v>1396</v>
      </c>
      <c r="D79" s="168" t="s">
        <v>1397</v>
      </c>
      <c r="E79" s="167" t="n">
        <v>2016</v>
      </c>
      <c r="F79" s="167" t="n">
        <v>15</v>
      </c>
      <c r="G79" s="167" t="n">
        <v>1</v>
      </c>
      <c r="H79" s="167" t="n">
        <v>15</v>
      </c>
      <c r="I79" s="167" t="s">
        <v>1398</v>
      </c>
      <c r="J79" s="169" t="s">
        <v>1205</v>
      </c>
    </row>
    <row r="80" customFormat="false" ht="35.1" hidden="false" customHeight="true" outlineLevel="0" collapsed="false">
      <c r="A80" s="166" t="s">
        <v>1394</v>
      </c>
      <c r="B80" s="167" t="s">
        <v>1399</v>
      </c>
      <c r="C80" s="167" t="s">
        <v>1396</v>
      </c>
      <c r="D80" s="168" t="s">
        <v>1400</v>
      </c>
      <c r="E80" s="167" t="n">
        <v>2016</v>
      </c>
      <c r="F80" s="167" t="n">
        <v>15</v>
      </c>
      <c r="G80" s="167" t="n">
        <v>1</v>
      </c>
      <c r="H80" s="167" t="n">
        <v>15</v>
      </c>
      <c r="I80" s="167" t="s">
        <v>1401</v>
      </c>
      <c r="J80" s="169" t="s">
        <v>1205</v>
      </c>
    </row>
    <row r="81" customFormat="false" ht="35.1" hidden="false" customHeight="true" outlineLevel="0" collapsed="false">
      <c r="A81" s="166" t="s">
        <v>1394</v>
      </c>
      <c r="B81" s="167" t="s">
        <v>1402</v>
      </c>
      <c r="C81" s="167" t="s">
        <v>1396</v>
      </c>
      <c r="D81" s="168" t="s">
        <v>1397</v>
      </c>
      <c r="E81" s="167" t="n">
        <v>2016</v>
      </c>
      <c r="F81" s="167" t="n">
        <v>15</v>
      </c>
      <c r="G81" s="167" t="n">
        <v>1</v>
      </c>
      <c r="H81" s="167" t="n">
        <v>15</v>
      </c>
      <c r="I81" s="167" t="s">
        <v>1403</v>
      </c>
      <c r="J81" s="169" t="s">
        <v>1205</v>
      </c>
    </row>
    <row r="82" customFormat="false" ht="35.1" hidden="false" customHeight="true" outlineLevel="0" collapsed="false">
      <c r="A82" s="166" t="s">
        <v>1351</v>
      </c>
      <c r="B82" s="167" t="s">
        <v>1404</v>
      </c>
      <c r="C82" s="167" t="s">
        <v>1353</v>
      </c>
      <c r="D82" s="168" t="s">
        <v>1354</v>
      </c>
      <c r="E82" s="167" t="n">
        <v>2016</v>
      </c>
      <c r="F82" s="172" t="n">
        <v>5</v>
      </c>
      <c r="G82" s="167" t="n">
        <v>1</v>
      </c>
      <c r="H82" s="167" t="n">
        <v>5</v>
      </c>
      <c r="I82" s="167" t="s">
        <v>1405</v>
      </c>
      <c r="J82" s="169" t="s">
        <v>1205</v>
      </c>
    </row>
    <row r="83" customFormat="false" ht="35.1" hidden="false" customHeight="true" outlineLevel="0" collapsed="false">
      <c r="A83" s="166" t="s">
        <v>1245</v>
      </c>
      <c r="B83" s="167" t="s">
        <v>1406</v>
      </c>
      <c r="C83" s="167" t="s">
        <v>1407</v>
      </c>
      <c r="D83" s="168" t="s">
        <v>1408</v>
      </c>
      <c r="E83" s="167" t="n">
        <v>2016</v>
      </c>
      <c r="F83" s="167" t="n">
        <v>50</v>
      </c>
      <c r="G83" s="167" t="n">
        <v>1</v>
      </c>
      <c r="H83" s="167" t="n">
        <v>50</v>
      </c>
      <c r="I83" s="167" t="s">
        <v>1409</v>
      </c>
      <c r="J83" s="169" t="s">
        <v>1205</v>
      </c>
    </row>
    <row r="84" customFormat="false" ht="35.1" hidden="false" customHeight="true" outlineLevel="0" collapsed="false">
      <c r="A84" s="166" t="s">
        <v>1245</v>
      </c>
      <c r="B84" s="167" t="s">
        <v>1410</v>
      </c>
      <c r="C84" s="167" t="s">
        <v>1407</v>
      </c>
      <c r="D84" s="168" t="s">
        <v>1299</v>
      </c>
      <c r="E84" s="167" t="n">
        <v>2016</v>
      </c>
      <c r="F84" s="167" t="n">
        <v>200</v>
      </c>
      <c r="G84" s="167" t="n">
        <v>1</v>
      </c>
      <c r="H84" s="167" t="n">
        <v>200</v>
      </c>
      <c r="I84" s="167" t="s">
        <v>1322</v>
      </c>
      <c r="J84" s="169" t="s">
        <v>1205</v>
      </c>
    </row>
    <row r="85" customFormat="false" ht="35.1" hidden="false" customHeight="true" outlineLevel="0" collapsed="false">
      <c r="A85" s="166" t="s">
        <v>1245</v>
      </c>
      <c r="B85" s="167" t="s">
        <v>1411</v>
      </c>
      <c r="C85" s="167" t="s">
        <v>1255</v>
      </c>
      <c r="D85" s="168" t="s">
        <v>1412</v>
      </c>
      <c r="E85" s="167" t="n">
        <v>2016</v>
      </c>
      <c r="F85" s="167" t="n">
        <v>123</v>
      </c>
      <c r="G85" s="167" t="n">
        <v>1</v>
      </c>
      <c r="H85" s="167" t="n">
        <v>123</v>
      </c>
      <c r="I85" s="167" t="s">
        <v>1413</v>
      </c>
      <c r="J85" s="169" t="s">
        <v>1205</v>
      </c>
    </row>
    <row r="86" customFormat="false" ht="35.1" hidden="false" customHeight="true" outlineLevel="0" collapsed="false">
      <c r="A86" s="166" t="s">
        <v>1245</v>
      </c>
      <c r="B86" s="167" t="s">
        <v>1246</v>
      </c>
      <c r="C86" s="167" t="s">
        <v>1255</v>
      </c>
      <c r="D86" s="168" t="s">
        <v>1299</v>
      </c>
      <c r="E86" s="167" t="n">
        <v>2016</v>
      </c>
      <c r="F86" s="167" t="n">
        <v>150</v>
      </c>
      <c r="G86" s="167" t="n">
        <v>1</v>
      </c>
      <c r="H86" s="167" t="n">
        <v>150</v>
      </c>
      <c r="I86" s="167" t="s">
        <v>1414</v>
      </c>
      <c r="J86" s="169" t="s">
        <v>1205</v>
      </c>
    </row>
    <row r="87" customFormat="false" ht="35.1" hidden="false" customHeight="true" outlineLevel="0" collapsed="false">
      <c r="A87" s="166" t="s">
        <v>1202</v>
      </c>
      <c r="B87" s="167" t="s">
        <v>1415</v>
      </c>
      <c r="C87" s="167" t="s">
        <v>1202</v>
      </c>
      <c r="D87" s="168" t="s">
        <v>1203</v>
      </c>
      <c r="E87" s="167" t="n">
        <v>2016</v>
      </c>
      <c r="F87" s="167" t="n">
        <v>33</v>
      </c>
      <c r="G87" s="167" t="n">
        <v>1</v>
      </c>
      <c r="H87" s="167" t="n">
        <v>33</v>
      </c>
      <c r="I87" s="167" t="s">
        <v>1416</v>
      </c>
      <c r="J87" s="169" t="s">
        <v>1205</v>
      </c>
    </row>
    <row r="88" customFormat="false" ht="35.1" hidden="false" customHeight="true" outlineLevel="0" collapsed="false">
      <c r="A88" s="166" t="s">
        <v>1202</v>
      </c>
      <c r="B88" s="167" t="s">
        <v>1417</v>
      </c>
      <c r="C88" s="167" t="s">
        <v>1202</v>
      </c>
      <c r="D88" s="168" t="s">
        <v>1203</v>
      </c>
      <c r="E88" s="167" t="n">
        <v>2016</v>
      </c>
      <c r="F88" s="167" t="n">
        <v>33</v>
      </c>
      <c r="G88" s="167" t="n">
        <v>1</v>
      </c>
      <c r="H88" s="167" t="n">
        <v>33</v>
      </c>
      <c r="I88" s="167" t="s">
        <v>1418</v>
      </c>
      <c r="J88" s="169" t="s">
        <v>1205</v>
      </c>
    </row>
    <row r="89" customFormat="false" ht="35.1" hidden="false" customHeight="true" outlineLevel="0" collapsed="false">
      <c r="A89" s="166" t="s">
        <v>1202</v>
      </c>
      <c r="B89" s="167" t="s">
        <v>1419</v>
      </c>
      <c r="C89" s="167" t="s">
        <v>1202</v>
      </c>
      <c r="D89" s="168" t="s">
        <v>1203</v>
      </c>
      <c r="E89" s="167" t="n">
        <v>2016</v>
      </c>
      <c r="F89" s="167" t="n">
        <v>33</v>
      </c>
      <c r="G89" s="167" t="n">
        <v>1</v>
      </c>
      <c r="H89" s="167" t="n">
        <v>33</v>
      </c>
      <c r="I89" s="167" t="s">
        <v>1420</v>
      </c>
      <c r="J89" s="169" t="s">
        <v>1205</v>
      </c>
    </row>
    <row r="90" customFormat="false" ht="35.1" hidden="false" customHeight="true" outlineLevel="0" collapsed="false">
      <c r="A90" s="166" t="s">
        <v>1202</v>
      </c>
      <c r="B90" s="167" t="s">
        <v>1421</v>
      </c>
      <c r="C90" s="167" t="s">
        <v>1202</v>
      </c>
      <c r="D90" s="168" t="s">
        <v>1203</v>
      </c>
      <c r="E90" s="167" t="n">
        <v>2016</v>
      </c>
      <c r="F90" s="167" t="n">
        <v>33</v>
      </c>
      <c r="G90" s="167" t="n">
        <v>1</v>
      </c>
      <c r="H90" s="167" t="n">
        <v>33</v>
      </c>
      <c r="I90" s="167" t="s">
        <v>1422</v>
      </c>
      <c r="J90" s="169" t="s">
        <v>1205</v>
      </c>
    </row>
    <row r="91" customFormat="false" ht="35.1" hidden="false" customHeight="true" outlineLevel="0" collapsed="false">
      <c r="A91" s="166" t="s">
        <v>1202</v>
      </c>
      <c r="B91" s="167" t="s">
        <v>1423</v>
      </c>
      <c r="C91" s="167" t="s">
        <v>1202</v>
      </c>
      <c r="D91" s="168" t="s">
        <v>1203</v>
      </c>
      <c r="E91" s="167" t="n">
        <v>2016</v>
      </c>
      <c r="F91" s="167" t="n">
        <v>33</v>
      </c>
      <c r="G91" s="167" t="n">
        <v>1</v>
      </c>
      <c r="H91" s="167" t="n">
        <v>33</v>
      </c>
      <c r="I91" s="167" t="s">
        <v>1424</v>
      </c>
      <c r="J91" s="169" t="s">
        <v>1205</v>
      </c>
    </row>
    <row r="92" customFormat="false" ht="35.1" hidden="false" customHeight="true" outlineLevel="0" collapsed="false">
      <c r="A92" s="166" t="s">
        <v>1202</v>
      </c>
      <c r="B92" s="167" t="s">
        <v>1425</v>
      </c>
      <c r="C92" s="167" t="s">
        <v>1202</v>
      </c>
      <c r="D92" s="168" t="s">
        <v>1203</v>
      </c>
      <c r="E92" s="167" t="n">
        <v>2016</v>
      </c>
      <c r="F92" s="167" t="n">
        <v>33</v>
      </c>
      <c r="G92" s="167" t="n">
        <v>1</v>
      </c>
      <c r="H92" s="167" t="n">
        <v>33</v>
      </c>
      <c r="I92" s="167" t="s">
        <v>1426</v>
      </c>
      <c r="J92" s="169" t="s">
        <v>1205</v>
      </c>
    </row>
    <row r="93" customFormat="false" ht="35.1" hidden="false" customHeight="true" outlineLevel="0" collapsed="false">
      <c r="A93" s="166" t="s">
        <v>1202</v>
      </c>
      <c r="B93" s="167" t="s">
        <v>1427</v>
      </c>
      <c r="C93" s="167" t="s">
        <v>1202</v>
      </c>
      <c r="D93" s="168" t="s">
        <v>1203</v>
      </c>
      <c r="E93" s="167" t="n">
        <v>2016</v>
      </c>
      <c r="F93" s="167" t="n">
        <v>33</v>
      </c>
      <c r="G93" s="167" t="n">
        <v>1</v>
      </c>
      <c r="H93" s="167" t="n">
        <v>33</v>
      </c>
      <c r="I93" s="167" t="s">
        <v>1428</v>
      </c>
      <c r="J93" s="169" t="s">
        <v>1205</v>
      </c>
    </row>
    <row r="94" customFormat="false" ht="35.1" hidden="false" customHeight="true" outlineLevel="0" collapsed="false">
      <c r="A94" s="166" t="s">
        <v>1202</v>
      </c>
      <c r="B94" s="167" t="s">
        <v>1429</v>
      </c>
      <c r="C94" s="167" t="s">
        <v>1202</v>
      </c>
      <c r="D94" s="168" t="s">
        <v>1203</v>
      </c>
      <c r="E94" s="167" t="n">
        <v>2016</v>
      </c>
      <c r="F94" s="167" t="n">
        <v>33</v>
      </c>
      <c r="G94" s="167" t="n">
        <v>1</v>
      </c>
      <c r="H94" s="167" t="n">
        <v>33</v>
      </c>
      <c r="I94" s="167" t="s">
        <v>1430</v>
      </c>
      <c r="J94" s="169" t="s">
        <v>1205</v>
      </c>
    </row>
    <row r="95" customFormat="false" ht="35.1" hidden="false" customHeight="true" outlineLevel="0" collapsed="false">
      <c r="A95" s="166" t="s">
        <v>1202</v>
      </c>
      <c r="B95" s="167" t="s">
        <v>1431</v>
      </c>
      <c r="C95" s="167" t="s">
        <v>1202</v>
      </c>
      <c r="D95" s="168" t="s">
        <v>1203</v>
      </c>
      <c r="E95" s="167" t="n">
        <v>2016</v>
      </c>
      <c r="F95" s="167" t="n">
        <v>33</v>
      </c>
      <c r="G95" s="167" t="n">
        <v>1</v>
      </c>
      <c r="H95" s="167" t="n">
        <v>33</v>
      </c>
      <c r="I95" s="167" t="s">
        <v>1432</v>
      </c>
      <c r="J95" s="169" t="s">
        <v>1205</v>
      </c>
    </row>
    <row r="96" customFormat="false" ht="35.1" hidden="false" customHeight="true" outlineLevel="0" collapsed="false">
      <c r="A96" s="166" t="s">
        <v>1202</v>
      </c>
      <c r="B96" s="167" t="s">
        <v>1433</v>
      </c>
      <c r="C96" s="167" t="s">
        <v>1202</v>
      </c>
      <c r="D96" s="168" t="s">
        <v>1203</v>
      </c>
      <c r="E96" s="167" t="n">
        <v>2016</v>
      </c>
      <c r="F96" s="167" t="n">
        <v>33</v>
      </c>
      <c r="G96" s="167" t="n">
        <v>1</v>
      </c>
      <c r="H96" s="167" t="n">
        <v>33</v>
      </c>
      <c r="I96" s="167" t="s">
        <v>1434</v>
      </c>
      <c r="J96" s="169" t="s">
        <v>1205</v>
      </c>
    </row>
    <row r="97" customFormat="false" ht="35.1" hidden="false" customHeight="true" outlineLevel="0" collapsed="false">
      <c r="A97" s="166" t="s">
        <v>1202</v>
      </c>
      <c r="B97" s="167" t="s">
        <v>1360</v>
      </c>
      <c r="C97" s="167" t="s">
        <v>1202</v>
      </c>
      <c r="D97" s="168" t="s">
        <v>1203</v>
      </c>
      <c r="E97" s="167" t="n">
        <v>2016</v>
      </c>
      <c r="F97" s="167" t="n">
        <v>33</v>
      </c>
      <c r="G97" s="167" t="n">
        <v>1</v>
      </c>
      <c r="H97" s="167" t="n">
        <v>33</v>
      </c>
      <c r="I97" s="167" t="s">
        <v>1435</v>
      </c>
      <c r="J97" s="169" t="s">
        <v>1205</v>
      </c>
    </row>
    <row r="98" customFormat="false" ht="35.1" hidden="false" customHeight="true" outlineLevel="0" collapsed="false">
      <c r="A98" s="166" t="s">
        <v>1202</v>
      </c>
      <c r="B98" s="167" t="s">
        <v>1436</v>
      </c>
      <c r="C98" s="167" t="s">
        <v>1202</v>
      </c>
      <c r="D98" s="168" t="s">
        <v>1203</v>
      </c>
      <c r="E98" s="167" t="n">
        <v>2016</v>
      </c>
      <c r="F98" s="167" t="n">
        <v>33</v>
      </c>
      <c r="G98" s="167" t="n">
        <v>1</v>
      </c>
      <c r="H98" s="167" t="n">
        <v>33</v>
      </c>
      <c r="I98" s="167" t="s">
        <v>1437</v>
      </c>
      <c r="J98" s="169" t="s">
        <v>1205</v>
      </c>
    </row>
    <row r="99" customFormat="false" ht="35.1" hidden="false" customHeight="true" outlineLevel="0" collapsed="false">
      <c r="A99" s="166" t="s">
        <v>1202</v>
      </c>
      <c r="B99" s="167" t="s">
        <v>1438</v>
      </c>
      <c r="C99" s="167" t="s">
        <v>1202</v>
      </c>
      <c r="D99" s="168" t="s">
        <v>1203</v>
      </c>
      <c r="E99" s="167" t="n">
        <v>2016</v>
      </c>
      <c r="F99" s="167" t="n">
        <v>33</v>
      </c>
      <c r="G99" s="167" t="n">
        <v>1</v>
      </c>
      <c r="H99" s="167" t="n">
        <v>33</v>
      </c>
      <c r="I99" s="167" t="s">
        <v>1439</v>
      </c>
      <c r="J99" s="169" t="s">
        <v>1205</v>
      </c>
    </row>
    <row r="100" customFormat="false" ht="35.1" hidden="false" customHeight="true" outlineLevel="0" collapsed="false">
      <c r="A100" s="166" t="s">
        <v>1202</v>
      </c>
      <c r="B100" s="167" t="s">
        <v>1440</v>
      </c>
      <c r="C100" s="167" t="s">
        <v>1202</v>
      </c>
      <c r="D100" s="168" t="s">
        <v>1203</v>
      </c>
      <c r="E100" s="167" t="n">
        <v>2016</v>
      </c>
      <c r="F100" s="167" t="n">
        <v>33</v>
      </c>
      <c r="G100" s="167" t="n">
        <v>1</v>
      </c>
      <c r="H100" s="167" t="n">
        <v>33</v>
      </c>
      <c r="I100" s="167" t="s">
        <v>1441</v>
      </c>
      <c r="J100" s="169" t="s">
        <v>1205</v>
      </c>
    </row>
    <row r="101" customFormat="false" ht="35.1" hidden="false" customHeight="true" outlineLevel="0" collapsed="false">
      <c r="A101" s="166" t="s">
        <v>1202</v>
      </c>
      <c r="B101" s="167" t="s">
        <v>1358</v>
      </c>
      <c r="C101" s="167" t="s">
        <v>1202</v>
      </c>
      <c r="D101" s="168" t="s">
        <v>1203</v>
      </c>
      <c r="E101" s="167" t="n">
        <v>2016</v>
      </c>
      <c r="F101" s="167" t="n">
        <v>33</v>
      </c>
      <c r="G101" s="167" t="n">
        <v>1</v>
      </c>
      <c r="H101" s="167" t="n">
        <v>33</v>
      </c>
      <c r="I101" s="167" t="s">
        <v>1442</v>
      </c>
      <c r="J101" s="169" t="s">
        <v>1205</v>
      </c>
    </row>
    <row r="102" customFormat="false" ht="35.1" hidden="false" customHeight="true" outlineLevel="0" collapsed="false">
      <c r="A102" s="166" t="s">
        <v>1443</v>
      </c>
      <c r="B102" s="167" t="s">
        <v>1444</v>
      </c>
      <c r="C102" s="167" t="s">
        <v>1202</v>
      </c>
      <c r="D102" s="168" t="s">
        <v>1354</v>
      </c>
      <c r="E102" s="167" t="n">
        <v>2016</v>
      </c>
      <c r="F102" s="167" t="n">
        <v>10</v>
      </c>
      <c r="G102" s="167" t="n">
        <v>1</v>
      </c>
      <c r="H102" s="167" t="n">
        <v>10</v>
      </c>
      <c r="I102" s="167" t="s">
        <v>1445</v>
      </c>
      <c r="J102" s="169" t="s">
        <v>1205</v>
      </c>
    </row>
    <row r="103" customFormat="false" ht="35.1" hidden="false" customHeight="true" outlineLevel="0" collapsed="false">
      <c r="A103" s="166" t="s">
        <v>1443</v>
      </c>
      <c r="B103" s="167" t="s">
        <v>1446</v>
      </c>
      <c r="C103" s="167" t="s">
        <v>1202</v>
      </c>
      <c r="D103" s="168" t="s">
        <v>1354</v>
      </c>
      <c r="E103" s="167" t="n">
        <v>2016</v>
      </c>
      <c r="F103" s="167" t="n">
        <v>10</v>
      </c>
      <c r="G103" s="167" t="n">
        <v>1</v>
      </c>
      <c r="H103" s="167" t="n">
        <v>10</v>
      </c>
      <c r="I103" s="167" t="s">
        <v>1447</v>
      </c>
      <c r="J103" s="169" t="s">
        <v>1205</v>
      </c>
    </row>
    <row r="104" customFormat="false" ht="35.1" hidden="false" customHeight="true" outlineLevel="0" collapsed="false">
      <c r="A104" s="179" t="s">
        <v>1443</v>
      </c>
      <c r="B104" s="178" t="s">
        <v>1448</v>
      </c>
      <c r="C104" s="178" t="s">
        <v>1202</v>
      </c>
      <c r="D104" s="180" t="s">
        <v>1354</v>
      </c>
      <c r="E104" s="178" t="n">
        <v>2016</v>
      </c>
      <c r="F104" s="178" t="n">
        <v>12</v>
      </c>
      <c r="G104" s="178" t="n">
        <v>1</v>
      </c>
      <c r="H104" s="178" t="n">
        <v>12</v>
      </c>
      <c r="I104" s="178" t="s">
        <v>1449</v>
      </c>
      <c r="J104" s="169" t="s">
        <v>1205</v>
      </c>
    </row>
    <row r="105" customFormat="false" ht="35.1" hidden="false" customHeight="true" outlineLevel="0" collapsed="false">
      <c r="A105" s="179" t="s">
        <v>1443</v>
      </c>
      <c r="B105" s="178" t="s">
        <v>1450</v>
      </c>
      <c r="C105" s="178" t="s">
        <v>1202</v>
      </c>
      <c r="D105" s="180" t="s">
        <v>1354</v>
      </c>
      <c r="E105" s="178" t="n">
        <v>2016</v>
      </c>
      <c r="F105" s="178" t="n">
        <v>12</v>
      </c>
      <c r="G105" s="178" t="n">
        <v>1</v>
      </c>
      <c r="H105" s="178" t="n">
        <v>12</v>
      </c>
      <c r="I105" s="178" t="s">
        <v>1451</v>
      </c>
      <c r="J105" s="169" t="s">
        <v>1205</v>
      </c>
    </row>
    <row r="106" customFormat="false" ht="35.1" hidden="false" customHeight="true" outlineLevel="0" collapsed="false">
      <c r="A106" s="179" t="s">
        <v>1443</v>
      </c>
      <c r="B106" s="178" t="s">
        <v>1452</v>
      </c>
      <c r="C106" s="178" t="s">
        <v>1202</v>
      </c>
      <c r="D106" s="180" t="s">
        <v>1354</v>
      </c>
      <c r="E106" s="178" t="n">
        <v>2016</v>
      </c>
      <c r="F106" s="178" t="n">
        <v>10</v>
      </c>
      <c r="G106" s="178" t="n">
        <v>1</v>
      </c>
      <c r="H106" s="178" t="n">
        <v>10</v>
      </c>
      <c r="I106" s="178" t="s">
        <v>1453</v>
      </c>
      <c r="J106" s="169" t="s">
        <v>1205</v>
      </c>
    </row>
    <row r="107" customFormat="false" ht="35.1" hidden="false" customHeight="true" outlineLevel="0" collapsed="false">
      <c r="A107" s="166" t="s">
        <v>1454</v>
      </c>
      <c r="B107" s="167" t="s">
        <v>1455</v>
      </c>
      <c r="C107" s="167" t="s">
        <v>1286</v>
      </c>
      <c r="D107" s="167" t="s">
        <v>1456</v>
      </c>
      <c r="E107" s="167" t="n">
        <v>2016</v>
      </c>
      <c r="F107" s="167" t="n">
        <v>13</v>
      </c>
      <c r="G107" s="167" t="n">
        <v>1</v>
      </c>
      <c r="H107" s="167" t="n">
        <v>13</v>
      </c>
      <c r="I107" s="167" t="s">
        <v>1457</v>
      </c>
      <c r="J107" s="169" t="s">
        <v>1205</v>
      </c>
    </row>
    <row r="108" customFormat="false" ht="35.1" hidden="false" customHeight="true" outlineLevel="0" collapsed="false">
      <c r="A108" s="166" t="s">
        <v>1458</v>
      </c>
      <c r="B108" s="167" t="s">
        <v>1459</v>
      </c>
      <c r="C108" s="167" t="s">
        <v>1460</v>
      </c>
      <c r="D108" s="168" t="s">
        <v>1461</v>
      </c>
      <c r="E108" s="167" t="n">
        <v>2016</v>
      </c>
      <c r="F108" s="167" t="n">
        <v>9.6</v>
      </c>
      <c r="G108" s="167" t="n">
        <v>1</v>
      </c>
      <c r="H108" s="167" t="n">
        <v>9.6</v>
      </c>
      <c r="I108" s="167" t="s">
        <v>1462</v>
      </c>
      <c r="J108" s="169" t="s">
        <v>1205</v>
      </c>
    </row>
    <row r="109" customFormat="false" ht="35.1" hidden="false" customHeight="true" outlineLevel="0" collapsed="false">
      <c r="A109" s="166" t="s">
        <v>1458</v>
      </c>
      <c r="B109" s="167" t="s">
        <v>1463</v>
      </c>
      <c r="C109" s="167" t="s">
        <v>1460</v>
      </c>
      <c r="D109" s="168" t="s">
        <v>1256</v>
      </c>
      <c r="E109" s="167" t="n">
        <v>2016</v>
      </c>
      <c r="F109" s="167" t="n">
        <v>16.8</v>
      </c>
      <c r="G109" s="167" t="n">
        <v>1</v>
      </c>
      <c r="H109" s="167" t="n">
        <v>16.8</v>
      </c>
      <c r="I109" s="167" t="s">
        <v>1464</v>
      </c>
      <c r="J109" s="169" t="s">
        <v>1205</v>
      </c>
    </row>
    <row r="110" customFormat="false" ht="35.1" hidden="false" customHeight="true" outlineLevel="0" collapsed="false">
      <c r="A110" s="166" t="s">
        <v>1458</v>
      </c>
      <c r="B110" s="167" t="s">
        <v>1465</v>
      </c>
      <c r="C110" s="167" t="s">
        <v>1460</v>
      </c>
      <c r="D110" s="168" t="s">
        <v>1466</v>
      </c>
      <c r="E110" s="167" t="n">
        <v>2016</v>
      </c>
      <c r="F110" s="167" t="n">
        <v>33</v>
      </c>
      <c r="G110" s="167" t="n">
        <v>1</v>
      </c>
      <c r="H110" s="167" t="n">
        <v>33</v>
      </c>
      <c r="I110" s="167" t="s">
        <v>1467</v>
      </c>
      <c r="J110" s="169" t="s">
        <v>1205</v>
      </c>
    </row>
    <row r="111" customFormat="false" ht="35.1" hidden="false" customHeight="true" outlineLevel="0" collapsed="false">
      <c r="A111" s="166" t="s">
        <v>1458</v>
      </c>
      <c r="B111" s="167" t="s">
        <v>1468</v>
      </c>
      <c r="C111" s="167" t="s">
        <v>1460</v>
      </c>
      <c r="D111" s="168" t="s">
        <v>1466</v>
      </c>
      <c r="E111" s="167" t="n">
        <v>2016</v>
      </c>
      <c r="F111" s="167" t="n">
        <v>33</v>
      </c>
      <c r="G111" s="167" t="n">
        <v>1</v>
      </c>
      <c r="H111" s="167" t="n">
        <v>33</v>
      </c>
      <c r="I111" s="167" t="s">
        <v>1469</v>
      </c>
      <c r="J111" s="169" t="s">
        <v>1205</v>
      </c>
    </row>
    <row r="112" customFormat="false" ht="35.1" hidden="false" customHeight="true" outlineLevel="0" collapsed="false">
      <c r="A112" s="166" t="s">
        <v>1458</v>
      </c>
      <c r="B112" s="167" t="s">
        <v>1310</v>
      </c>
      <c r="C112" s="167" t="s">
        <v>1460</v>
      </c>
      <c r="D112" s="168" t="s">
        <v>1470</v>
      </c>
      <c r="E112" s="167" t="n">
        <v>2016</v>
      </c>
      <c r="F112" s="167" t="n">
        <v>33</v>
      </c>
      <c r="G112" s="167" t="n">
        <v>1</v>
      </c>
      <c r="H112" s="167" t="n">
        <v>33</v>
      </c>
      <c r="I112" s="167" t="s">
        <v>1471</v>
      </c>
      <c r="J112" s="169" t="s">
        <v>1205</v>
      </c>
    </row>
    <row r="113" customFormat="false" ht="35.1" hidden="false" customHeight="true" outlineLevel="0" collapsed="false">
      <c r="A113" s="166" t="s">
        <v>1472</v>
      </c>
      <c r="B113" s="167" t="s">
        <v>1455</v>
      </c>
      <c r="C113" s="167" t="s">
        <v>1473</v>
      </c>
      <c r="D113" s="168" t="s">
        <v>1474</v>
      </c>
      <c r="E113" s="167" t="n">
        <v>2016</v>
      </c>
      <c r="F113" s="167" t="n">
        <v>3</v>
      </c>
      <c r="G113" s="167" t="n">
        <v>1</v>
      </c>
      <c r="H113" s="167" t="n">
        <v>3</v>
      </c>
      <c r="I113" s="167" t="s">
        <v>1457</v>
      </c>
      <c r="J113" s="169" t="s">
        <v>1205</v>
      </c>
    </row>
    <row r="114" customFormat="false" ht="35.1" hidden="false" customHeight="true" outlineLevel="0" collapsed="false">
      <c r="A114" s="166" t="s">
        <v>1475</v>
      </c>
      <c r="B114" s="167" t="s">
        <v>1463</v>
      </c>
      <c r="C114" s="167" t="s">
        <v>1476</v>
      </c>
      <c r="D114" s="168" t="s">
        <v>1477</v>
      </c>
      <c r="E114" s="167" t="n">
        <v>2016</v>
      </c>
      <c r="F114" s="167" t="n">
        <v>1.4</v>
      </c>
      <c r="G114" s="167" t="n">
        <v>1</v>
      </c>
      <c r="H114" s="167" t="n">
        <v>1.4</v>
      </c>
      <c r="I114" s="167" t="s">
        <v>1464</v>
      </c>
      <c r="J114" s="169" t="s">
        <v>1205</v>
      </c>
    </row>
    <row r="115" customFormat="false" ht="35.1" hidden="false" customHeight="true" outlineLevel="0" collapsed="false">
      <c r="A115" s="166" t="s">
        <v>1475</v>
      </c>
      <c r="B115" s="167" t="s">
        <v>1465</v>
      </c>
      <c r="C115" s="167" t="s">
        <v>1476</v>
      </c>
      <c r="D115" s="168" t="s">
        <v>1478</v>
      </c>
      <c r="E115" s="167" t="n">
        <v>2016</v>
      </c>
      <c r="F115" s="167" t="n">
        <v>5</v>
      </c>
      <c r="G115" s="167" t="n">
        <v>1</v>
      </c>
      <c r="H115" s="167" t="n">
        <v>5</v>
      </c>
      <c r="I115" s="167" t="s">
        <v>1467</v>
      </c>
      <c r="J115" s="169" t="s">
        <v>1205</v>
      </c>
    </row>
    <row r="116" customFormat="false" ht="35.1" hidden="false" customHeight="true" outlineLevel="0" collapsed="false">
      <c r="A116" s="166" t="s">
        <v>1475</v>
      </c>
      <c r="B116" s="167" t="s">
        <v>1468</v>
      </c>
      <c r="C116" s="167" t="s">
        <v>1476</v>
      </c>
      <c r="D116" s="168" t="s">
        <v>1478</v>
      </c>
      <c r="E116" s="167" t="n">
        <v>2016</v>
      </c>
      <c r="F116" s="167" t="n">
        <v>5</v>
      </c>
      <c r="G116" s="167" t="n">
        <v>1</v>
      </c>
      <c r="H116" s="167" t="n">
        <v>5</v>
      </c>
      <c r="I116" s="167" t="s">
        <v>1469</v>
      </c>
      <c r="J116" s="169" t="s">
        <v>1205</v>
      </c>
    </row>
    <row r="117" customFormat="false" ht="35.1" hidden="false" customHeight="true" outlineLevel="0" collapsed="false">
      <c r="A117" s="166" t="s">
        <v>1475</v>
      </c>
      <c r="B117" s="167" t="s">
        <v>1310</v>
      </c>
      <c r="C117" s="167" t="s">
        <v>1476</v>
      </c>
      <c r="D117" s="168" t="s">
        <v>1479</v>
      </c>
      <c r="E117" s="167" t="n">
        <v>2016</v>
      </c>
      <c r="F117" s="167" t="n">
        <v>5</v>
      </c>
      <c r="G117" s="167" t="n">
        <v>1</v>
      </c>
      <c r="H117" s="167" t="n">
        <v>5</v>
      </c>
      <c r="I117" s="167" t="s">
        <v>1471</v>
      </c>
      <c r="J117" s="169" t="s">
        <v>1205</v>
      </c>
    </row>
    <row r="118" customFormat="false" ht="35.1" hidden="false" customHeight="true" outlineLevel="0" collapsed="false">
      <c r="A118" s="166" t="s">
        <v>1394</v>
      </c>
      <c r="B118" s="167" t="s">
        <v>1480</v>
      </c>
      <c r="C118" s="167" t="s">
        <v>1396</v>
      </c>
      <c r="D118" s="168" t="s">
        <v>1481</v>
      </c>
      <c r="E118" s="167" t="n">
        <v>2017</v>
      </c>
      <c r="F118" s="167" t="n">
        <v>30</v>
      </c>
      <c r="G118" s="167" t="n">
        <v>1</v>
      </c>
      <c r="H118" s="167" t="n">
        <v>30</v>
      </c>
      <c r="I118" s="167" t="s">
        <v>1482</v>
      </c>
      <c r="J118" s="169" t="s">
        <v>1205</v>
      </c>
    </row>
    <row r="119" customFormat="false" ht="35.1" hidden="false" customHeight="true" outlineLevel="0" collapsed="false">
      <c r="A119" s="166" t="s">
        <v>1394</v>
      </c>
      <c r="B119" s="167" t="s">
        <v>1483</v>
      </c>
      <c r="C119" s="167" t="s">
        <v>1396</v>
      </c>
      <c r="D119" s="168" t="s">
        <v>1484</v>
      </c>
      <c r="E119" s="167" t="n">
        <v>2017</v>
      </c>
      <c r="F119" s="167" t="n">
        <v>30</v>
      </c>
      <c r="G119" s="167" t="n">
        <v>1</v>
      </c>
      <c r="H119" s="167" t="n">
        <v>30</v>
      </c>
      <c r="I119" s="167" t="s">
        <v>1485</v>
      </c>
      <c r="J119" s="169" t="s">
        <v>1205</v>
      </c>
    </row>
    <row r="120" customFormat="false" ht="35.1" hidden="false" customHeight="true" outlineLevel="0" collapsed="false">
      <c r="A120" s="166" t="s">
        <v>1245</v>
      </c>
      <c r="B120" s="174" t="s">
        <v>1486</v>
      </c>
      <c r="C120" s="174" t="s">
        <v>1487</v>
      </c>
      <c r="D120" s="175" t="s">
        <v>1488</v>
      </c>
      <c r="E120" s="167" t="n">
        <v>2017</v>
      </c>
      <c r="F120" s="176" t="n">
        <v>140</v>
      </c>
      <c r="G120" s="167" t="n">
        <v>1</v>
      </c>
      <c r="H120" s="167" t="n">
        <v>140</v>
      </c>
      <c r="I120" s="167" t="s">
        <v>1489</v>
      </c>
      <c r="J120" s="169" t="s">
        <v>1205</v>
      </c>
    </row>
    <row r="121" customFormat="false" ht="35.1" hidden="false" customHeight="true" outlineLevel="0" collapsed="false">
      <c r="A121" s="166" t="s">
        <v>1245</v>
      </c>
      <c r="B121" s="174" t="s">
        <v>1490</v>
      </c>
      <c r="C121" s="174" t="s">
        <v>1255</v>
      </c>
      <c r="D121" s="175" t="s">
        <v>1491</v>
      </c>
      <c r="E121" s="167" t="n">
        <v>2017</v>
      </c>
      <c r="F121" s="176" t="n">
        <v>7</v>
      </c>
      <c r="G121" s="167" t="n">
        <v>1</v>
      </c>
      <c r="H121" s="167" t="n">
        <v>7</v>
      </c>
      <c r="I121" s="167" t="s">
        <v>1492</v>
      </c>
      <c r="J121" s="169" t="s">
        <v>1205</v>
      </c>
    </row>
    <row r="122" customFormat="false" ht="35.1" hidden="false" customHeight="true" outlineLevel="0" collapsed="false">
      <c r="A122" s="166" t="s">
        <v>1245</v>
      </c>
      <c r="B122" s="174" t="s">
        <v>1493</v>
      </c>
      <c r="C122" s="174" t="s">
        <v>1255</v>
      </c>
      <c r="D122" s="175" t="s">
        <v>1491</v>
      </c>
      <c r="E122" s="167" t="n">
        <v>2017</v>
      </c>
      <c r="F122" s="176" t="n">
        <v>7</v>
      </c>
      <c r="G122" s="167" t="n">
        <v>1</v>
      </c>
      <c r="H122" s="167" t="n">
        <v>7</v>
      </c>
      <c r="I122" s="167" t="s">
        <v>1494</v>
      </c>
      <c r="J122" s="169" t="s">
        <v>1205</v>
      </c>
    </row>
    <row r="123" customFormat="false" ht="35.1" hidden="false" customHeight="true" outlineLevel="0" collapsed="false">
      <c r="A123" s="166" t="s">
        <v>1245</v>
      </c>
      <c r="B123" s="174" t="s">
        <v>1376</v>
      </c>
      <c r="C123" s="174" t="s">
        <v>1255</v>
      </c>
      <c r="D123" s="175" t="s">
        <v>1491</v>
      </c>
      <c r="E123" s="167" t="n">
        <v>2017</v>
      </c>
      <c r="F123" s="176" t="n">
        <v>7</v>
      </c>
      <c r="G123" s="167" t="n">
        <v>1</v>
      </c>
      <c r="H123" s="167" t="n">
        <v>7</v>
      </c>
      <c r="I123" s="167" t="s">
        <v>1495</v>
      </c>
      <c r="J123" s="169" t="s">
        <v>1205</v>
      </c>
    </row>
    <row r="124" customFormat="false" ht="35.1" hidden="false" customHeight="true" outlineLevel="0" collapsed="false">
      <c r="A124" s="166" t="s">
        <v>1245</v>
      </c>
      <c r="B124" s="174" t="s">
        <v>1496</v>
      </c>
      <c r="C124" s="174" t="s">
        <v>1255</v>
      </c>
      <c r="D124" s="175" t="s">
        <v>1491</v>
      </c>
      <c r="E124" s="167" t="n">
        <v>2017</v>
      </c>
      <c r="F124" s="176" t="n">
        <v>7</v>
      </c>
      <c r="G124" s="167" t="n">
        <v>1</v>
      </c>
      <c r="H124" s="167" t="n">
        <v>7</v>
      </c>
      <c r="I124" s="167" t="s">
        <v>1497</v>
      </c>
      <c r="J124" s="169" t="s">
        <v>1205</v>
      </c>
    </row>
    <row r="125" customFormat="false" ht="35.1" hidden="false" customHeight="true" outlineLevel="0" collapsed="false">
      <c r="A125" s="166" t="s">
        <v>1245</v>
      </c>
      <c r="B125" s="174" t="s">
        <v>1498</v>
      </c>
      <c r="C125" s="174" t="s">
        <v>1255</v>
      </c>
      <c r="D125" s="175" t="s">
        <v>1491</v>
      </c>
      <c r="E125" s="167" t="n">
        <v>2017</v>
      </c>
      <c r="F125" s="176" t="n">
        <v>7</v>
      </c>
      <c r="G125" s="167" t="n">
        <v>1</v>
      </c>
      <c r="H125" s="167" t="n">
        <v>7</v>
      </c>
      <c r="I125" s="167" t="s">
        <v>1499</v>
      </c>
      <c r="J125" s="169" t="s">
        <v>1205</v>
      </c>
    </row>
    <row r="126" customFormat="false" ht="35.1" hidden="false" customHeight="true" outlineLevel="0" collapsed="false">
      <c r="A126" s="166" t="s">
        <v>1228</v>
      </c>
      <c r="B126" s="167" t="s">
        <v>1500</v>
      </c>
      <c r="C126" s="167" t="s">
        <v>1202</v>
      </c>
      <c r="D126" s="168" t="s">
        <v>1203</v>
      </c>
      <c r="E126" s="167" t="n">
        <v>2017</v>
      </c>
      <c r="F126" s="167" t="n">
        <v>25</v>
      </c>
      <c r="G126" s="167" t="n">
        <v>1</v>
      </c>
      <c r="H126" s="167" t="n">
        <v>25</v>
      </c>
      <c r="I126" s="167" t="s">
        <v>1501</v>
      </c>
      <c r="J126" s="169" t="s">
        <v>1205</v>
      </c>
    </row>
    <row r="127" customFormat="false" ht="35.1" hidden="false" customHeight="true" outlineLevel="0" collapsed="false">
      <c r="A127" s="166" t="s">
        <v>1228</v>
      </c>
      <c r="B127" s="167" t="s">
        <v>1502</v>
      </c>
      <c r="C127" s="167" t="s">
        <v>1202</v>
      </c>
      <c r="D127" s="168" t="s">
        <v>1203</v>
      </c>
      <c r="E127" s="167" t="n">
        <v>2017</v>
      </c>
      <c r="F127" s="167" t="n">
        <v>25</v>
      </c>
      <c r="G127" s="167" t="n">
        <v>1</v>
      </c>
      <c r="H127" s="167" t="n">
        <v>25</v>
      </c>
      <c r="I127" s="167" t="s">
        <v>1503</v>
      </c>
      <c r="J127" s="169" t="s">
        <v>1205</v>
      </c>
    </row>
    <row r="128" customFormat="false" ht="35.1" hidden="false" customHeight="true" outlineLevel="0" collapsed="false">
      <c r="A128" s="166" t="s">
        <v>1228</v>
      </c>
      <c r="B128" s="167" t="s">
        <v>1504</v>
      </c>
      <c r="C128" s="167" t="s">
        <v>1202</v>
      </c>
      <c r="D128" s="168" t="s">
        <v>1203</v>
      </c>
      <c r="E128" s="167" t="n">
        <v>2017</v>
      </c>
      <c r="F128" s="167" t="n">
        <v>25</v>
      </c>
      <c r="G128" s="167" t="n">
        <v>1</v>
      </c>
      <c r="H128" s="167" t="n">
        <v>25</v>
      </c>
      <c r="I128" s="167" t="s">
        <v>1505</v>
      </c>
      <c r="J128" s="169" t="s">
        <v>1205</v>
      </c>
    </row>
    <row r="129" customFormat="false" ht="35.1" hidden="false" customHeight="true" outlineLevel="0" collapsed="false">
      <c r="A129" s="166" t="s">
        <v>1228</v>
      </c>
      <c r="B129" s="167" t="s">
        <v>1506</v>
      </c>
      <c r="C129" s="167" t="s">
        <v>1202</v>
      </c>
      <c r="D129" s="168" t="s">
        <v>1203</v>
      </c>
      <c r="E129" s="167" t="n">
        <v>2017</v>
      </c>
      <c r="F129" s="167" t="n">
        <v>25</v>
      </c>
      <c r="G129" s="167" t="n">
        <v>1</v>
      </c>
      <c r="H129" s="167" t="n">
        <v>25</v>
      </c>
      <c r="I129" s="167" t="s">
        <v>1507</v>
      </c>
      <c r="J129" s="169" t="s">
        <v>1205</v>
      </c>
    </row>
    <row r="130" customFormat="false" ht="35.1" hidden="false" customHeight="true" outlineLevel="0" collapsed="false">
      <c r="A130" s="166" t="s">
        <v>1228</v>
      </c>
      <c r="B130" s="167" t="s">
        <v>1508</v>
      </c>
      <c r="C130" s="167" t="s">
        <v>1202</v>
      </c>
      <c r="D130" s="168" t="s">
        <v>1203</v>
      </c>
      <c r="E130" s="167" t="n">
        <v>2017</v>
      </c>
      <c r="F130" s="167" t="n">
        <v>25</v>
      </c>
      <c r="G130" s="167" t="n">
        <v>1</v>
      </c>
      <c r="H130" s="167" t="n">
        <v>25</v>
      </c>
      <c r="I130" s="167" t="s">
        <v>1509</v>
      </c>
      <c r="J130" s="169" t="s">
        <v>1205</v>
      </c>
    </row>
    <row r="131" customFormat="false" ht="35.1" hidden="false" customHeight="true" outlineLevel="0" collapsed="false">
      <c r="A131" s="179" t="s">
        <v>1228</v>
      </c>
      <c r="B131" s="178" t="s">
        <v>1510</v>
      </c>
      <c r="C131" s="178" t="s">
        <v>1202</v>
      </c>
      <c r="D131" s="180" t="s">
        <v>1203</v>
      </c>
      <c r="E131" s="178" t="n">
        <v>2017</v>
      </c>
      <c r="F131" s="178" t="n">
        <v>25</v>
      </c>
      <c r="G131" s="178" t="n">
        <v>1</v>
      </c>
      <c r="H131" s="178" t="n">
        <v>25</v>
      </c>
      <c r="I131" s="178" t="s">
        <v>1511</v>
      </c>
      <c r="J131" s="169" t="s">
        <v>1205</v>
      </c>
    </row>
    <row r="132" customFormat="false" ht="35.1" hidden="false" customHeight="true" outlineLevel="0" collapsed="false">
      <c r="A132" s="179" t="s">
        <v>1512</v>
      </c>
      <c r="B132" s="178" t="s">
        <v>1513</v>
      </c>
      <c r="C132" s="178" t="s">
        <v>1202</v>
      </c>
      <c r="D132" s="180" t="s">
        <v>1203</v>
      </c>
      <c r="E132" s="178" t="n">
        <v>2017</v>
      </c>
      <c r="F132" s="178" t="n">
        <v>25</v>
      </c>
      <c r="G132" s="178" t="n">
        <v>1</v>
      </c>
      <c r="H132" s="178" t="n">
        <v>25</v>
      </c>
      <c r="I132" s="178" t="s">
        <v>1514</v>
      </c>
      <c r="J132" s="169" t="s">
        <v>1205</v>
      </c>
    </row>
    <row r="133" customFormat="false" ht="35.1" hidden="false" customHeight="true" outlineLevel="0" collapsed="false">
      <c r="A133" s="179" t="s">
        <v>1512</v>
      </c>
      <c r="B133" s="178" t="s">
        <v>1515</v>
      </c>
      <c r="C133" s="178" t="s">
        <v>1202</v>
      </c>
      <c r="D133" s="180" t="s">
        <v>1203</v>
      </c>
      <c r="E133" s="178" t="n">
        <v>2017</v>
      </c>
      <c r="F133" s="178" t="n">
        <v>25</v>
      </c>
      <c r="G133" s="178" t="n">
        <v>1</v>
      </c>
      <c r="H133" s="178" t="n">
        <v>25</v>
      </c>
      <c r="I133" s="178" t="s">
        <v>1516</v>
      </c>
      <c r="J133" s="169" t="s">
        <v>1205</v>
      </c>
    </row>
    <row r="134" customFormat="false" ht="35.1" hidden="false" customHeight="true" outlineLevel="0" collapsed="false">
      <c r="A134" s="179" t="s">
        <v>1512</v>
      </c>
      <c r="B134" s="178" t="s">
        <v>1517</v>
      </c>
      <c r="C134" s="178" t="s">
        <v>1202</v>
      </c>
      <c r="D134" s="180" t="s">
        <v>1203</v>
      </c>
      <c r="E134" s="178" t="n">
        <v>2017</v>
      </c>
      <c r="F134" s="178" t="n">
        <v>25</v>
      </c>
      <c r="G134" s="178" t="n">
        <v>1</v>
      </c>
      <c r="H134" s="178" t="n">
        <v>25</v>
      </c>
      <c r="I134" s="178" t="s">
        <v>1518</v>
      </c>
      <c r="J134" s="169" t="s">
        <v>1205</v>
      </c>
    </row>
    <row r="135" customFormat="false" ht="35.1" hidden="false" customHeight="true" outlineLevel="0" collapsed="false">
      <c r="A135" s="179" t="s">
        <v>1512</v>
      </c>
      <c r="B135" s="178" t="s">
        <v>1519</v>
      </c>
      <c r="C135" s="178" t="s">
        <v>1202</v>
      </c>
      <c r="D135" s="180" t="s">
        <v>1203</v>
      </c>
      <c r="E135" s="178" t="n">
        <v>2017</v>
      </c>
      <c r="F135" s="178" t="n">
        <v>25</v>
      </c>
      <c r="G135" s="178" t="n">
        <v>1</v>
      </c>
      <c r="H135" s="178" t="n">
        <v>25</v>
      </c>
      <c r="I135" s="178" t="s">
        <v>1520</v>
      </c>
      <c r="J135" s="169" t="s">
        <v>1205</v>
      </c>
    </row>
    <row r="136" customFormat="false" ht="35.1" hidden="false" customHeight="true" outlineLevel="0" collapsed="false">
      <c r="A136" s="179" t="s">
        <v>1512</v>
      </c>
      <c r="B136" s="178" t="s">
        <v>1521</v>
      </c>
      <c r="C136" s="178" t="s">
        <v>1202</v>
      </c>
      <c r="D136" s="180" t="s">
        <v>1203</v>
      </c>
      <c r="E136" s="178" t="n">
        <v>2017</v>
      </c>
      <c r="F136" s="178" t="n">
        <v>25</v>
      </c>
      <c r="G136" s="178" t="n">
        <v>1</v>
      </c>
      <c r="H136" s="178" t="n">
        <v>25</v>
      </c>
      <c r="I136" s="178" t="s">
        <v>1522</v>
      </c>
      <c r="J136" s="169" t="s">
        <v>1205</v>
      </c>
    </row>
    <row r="137" customFormat="false" ht="35.1" hidden="false" customHeight="true" outlineLevel="0" collapsed="false">
      <c r="A137" s="179" t="s">
        <v>1443</v>
      </c>
      <c r="B137" s="178" t="s">
        <v>1523</v>
      </c>
      <c r="C137" s="178" t="s">
        <v>1202</v>
      </c>
      <c r="D137" s="180" t="s">
        <v>1354</v>
      </c>
      <c r="E137" s="178" t="n">
        <v>2017</v>
      </c>
      <c r="F137" s="178" t="n">
        <v>12</v>
      </c>
      <c r="G137" s="178" t="n">
        <v>1</v>
      </c>
      <c r="H137" s="178" t="n">
        <v>12</v>
      </c>
      <c r="I137" s="178" t="s">
        <v>1524</v>
      </c>
      <c r="J137" s="169" t="s">
        <v>1205</v>
      </c>
    </row>
    <row r="138" customFormat="false" ht="35.1" hidden="false" customHeight="true" outlineLevel="0" collapsed="false">
      <c r="A138" s="166" t="s">
        <v>1458</v>
      </c>
      <c r="B138" s="167" t="s">
        <v>1525</v>
      </c>
      <c r="C138" s="167" t="s">
        <v>1460</v>
      </c>
      <c r="D138" s="168" t="s">
        <v>1526</v>
      </c>
      <c r="E138" s="167" t="n">
        <v>2017</v>
      </c>
      <c r="F138" s="167" t="n">
        <v>59.8</v>
      </c>
      <c r="G138" s="167" t="n">
        <v>1</v>
      </c>
      <c r="H138" s="167" t="n">
        <v>59.8</v>
      </c>
      <c r="I138" s="167" t="s">
        <v>1527</v>
      </c>
      <c r="J138" s="169" t="s">
        <v>1205</v>
      </c>
    </row>
    <row r="139" customFormat="false" ht="35.1" hidden="false" customHeight="true" outlineLevel="0" collapsed="false">
      <c r="A139" s="166" t="s">
        <v>1458</v>
      </c>
      <c r="B139" s="167" t="s">
        <v>1528</v>
      </c>
      <c r="C139" s="167" t="s">
        <v>1460</v>
      </c>
      <c r="D139" s="168" t="s">
        <v>1529</v>
      </c>
      <c r="E139" s="167" t="n">
        <v>2017</v>
      </c>
      <c r="F139" s="167" t="n">
        <v>66</v>
      </c>
      <c r="G139" s="167" t="n">
        <v>1</v>
      </c>
      <c r="H139" s="167" t="n">
        <v>66</v>
      </c>
      <c r="I139" s="167" t="s">
        <v>1530</v>
      </c>
      <c r="J139" s="169" t="s">
        <v>1205</v>
      </c>
    </row>
    <row r="140" customFormat="false" ht="35.1" hidden="false" customHeight="true" outlineLevel="0" collapsed="false">
      <c r="A140" s="166" t="s">
        <v>1458</v>
      </c>
      <c r="B140" s="167" t="s">
        <v>1531</v>
      </c>
      <c r="C140" s="167" t="s">
        <v>1460</v>
      </c>
      <c r="D140" s="168" t="s">
        <v>1532</v>
      </c>
      <c r="E140" s="167" t="n">
        <v>2017</v>
      </c>
      <c r="F140" s="167" t="n">
        <v>20</v>
      </c>
      <c r="G140" s="167" t="n">
        <v>1</v>
      </c>
      <c r="H140" s="167" t="n">
        <v>20</v>
      </c>
      <c r="I140" s="167" t="s">
        <v>1533</v>
      </c>
      <c r="J140" s="169" t="s">
        <v>1205</v>
      </c>
    </row>
    <row r="141" customFormat="false" ht="35.1" hidden="false" customHeight="true" outlineLevel="0" collapsed="false">
      <c r="A141" s="166" t="s">
        <v>1458</v>
      </c>
      <c r="B141" s="167" t="s">
        <v>1534</v>
      </c>
      <c r="C141" s="167" t="s">
        <v>1460</v>
      </c>
      <c r="D141" s="168" t="s">
        <v>1535</v>
      </c>
      <c r="E141" s="167" t="n">
        <v>2017</v>
      </c>
      <c r="F141" s="167" t="n">
        <v>60</v>
      </c>
      <c r="G141" s="167" t="n">
        <v>1</v>
      </c>
      <c r="H141" s="167" t="n">
        <v>60</v>
      </c>
      <c r="I141" s="167" t="s">
        <v>1536</v>
      </c>
      <c r="J141" s="169" t="s">
        <v>1205</v>
      </c>
    </row>
    <row r="142" customFormat="false" ht="35.1" hidden="false" customHeight="true" outlineLevel="0" collapsed="false">
      <c r="A142" s="166" t="s">
        <v>1458</v>
      </c>
      <c r="B142" s="167" t="s">
        <v>1537</v>
      </c>
      <c r="C142" s="167" t="s">
        <v>1460</v>
      </c>
      <c r="D142" s="168" t="s">
        <v>1538</v>
      </c>
      <c r="E142" s="167" t="n">
        <v>2017</v>
      </c>
      <c r="F142" s="167" t="n">
        <v>24</v>
      </c>
      <c r="G142" s="167" t="n">
        <v>1</v>
      </c>
      <c r="H142" s="167" t="n">
        <v>24</v>
      </c>
      <c r="I142" s="167" t="s">
        <v>1539</v>
      </c>
      <c r="J142" s="169" t="s">
        <v>1205</v>
      </c>
    </row>
    <row r="143" customFormat="false" ht="35.1" hidden="false" customHeight="true" outlineLevel="0" collapsed="false">
      <c r="A143" s="166" t="s">
        <v>1475</v>
      </c>
      <c r="B143" s="167" t="s">
        <v>1525</v>
      </c>
      <c r="C143" s="167" t="s">
        <v>1476</v>
      </c>
      <c r="D143" s="168" t="s">
        <v>1540</v>
      </c>
      <c r="E143" s="167" t="n">
        <v>2017</v>
      </c>
      <c r="F143" s="167" t="n">
        <v>11.8</v>
      </c>
      <c r="G143" s="167" t="n">
        <v>1</v>
      </c>
      <c r="H143" s="167" t="n">
        <v>11.8</v>
      </c>
      <c r="I143" s="167" t="s">
        <v>1527</v>
      </c>
      <c r="J143" s="169" t="s">
        <v>1205</v>
      </c>
    </row>
    <row r="144" customFormat="false" ht="35.1" hidden="false" customHeight="true" outlineLevel="0" collapsed="false">
      <c r="A144" s="166" t="s">
        <v>1475</v>
      </c>
      <c r="B144" s="167" t="s">
        <v>1541</v>
      </c>
      <c r="C144" s="167" t="s">
        <v>1476</v>
      </c>
      <c r="D144" s="168" t="s">
        <v>1542</v>
      </c>
      <c r="E144" s="167" t="n">
        <v>2017</v>
      </c>
      <c r="F144" s="167" t="n">
        <v>11.8</v>
      </c>
      <c r="G144" s="167" t="n">
        <v>1</v>
      </c>
      <c r="H144" s="167" t="n">
        <v>11.8</v>
      </c>
      <c r="I144" s="167" t="s">
        <v>1543</v>
      </c>
      <c r="J144" s="169" t="s">
        <v>1205</v>
      </c>
    </row>
    <row r="145" customFormat="false" ht="35.1" hidden="false" customHeight="true" outlineLevel="0" collapsed="false">
      <c r="A145" s="166" t="s">
        <v>1475</v>
      </c>
      <c r="B145" s="167" t="s">
        <v>1544</v>
      </c>
      <c r="C145" s="167" t="s">
        <v>1476</v>
      </c>
      <c r="D145" s="168" t="s">
        <v>1545</v>
      </c>
      <c r="E145" s="167" t="n">
        <v>2017</v>
      </c>
      <c r="F145" s="167" t="n">
        <v>25.2</v>
      </c>
      <c r="G145" s="167" t="n">
        <v>1</v>
      </c>
      <c r="H145" s="167" t="n">
        <v>25.2</v>
      </c>
      <c r="I145" s="167" t="s">
        <v>1546</v>
      </c>
      <c r="J145" s="169" t="s">
        <v>1205</v>
      </c>
    </row>
    <row r="146" customFormat="false" ht="35.1" hidden="false" customHeight="true" outlineLevel="0" collapsed="false">
      <c r="A146" s="166" t="s">
        <v>1475</v>
      </c>
      <c r="B146" s="167" t="s">
        <v>1547</v>
      </c>
      <c r="C146" s="167" t="s">
        <v>1476</v>
      </c>
      <c r="D146" s="168" t="s">
        <v>1548</v>
      </c>
      <c r="E146" s="167" t="n">
        <v>2017</v>
      </c>
      <c r="F146" s="167" t="n">
        <v>12.3</v>
      </c>
      <c r="G146" s="167" t="n">
        <v>1</v>
      </c>
      <c r="H146" s="167" t="n">
        <v>12.3</v>
      </c>
      <c r="I146" s="167" t="s">
        <v>1549</v>
      </c>
      <c r="J146" s="169" t="s">
        <v>1205</v>
      </c>
    </row>
    <row r="147" customFormat="false" ht="35.1" hidden="false" customHeight="true" outlineLevel="0" collapsed="false">
      <c r="A147" s="166" t="s">
        <v>1475</v>
      </c>
      <c r="B147" s="167" t="s">
        <v>1550</v>
      </c>
      <c r="C147" s="167" t="s">
        <v>1476</v>
      </c>
      <c r="D147" s="168" t="s">
        <v>1551</v>
      </c>
      <c r="E147" s="167" t="n">
        <v>2017</v>
      </c>
      <c r="F147" s="167" t="n">
        <v>12.6</v>
      </c>
      <c r="G147" s="167" t="n">
        <v>1</v>
      </c>
      <c r="H147" s="167" t="n">
        <v>12.6</v>
      </c>
      <c r="I147" s="167" t="s">
        <v>1552</v>
      </c>
      <c r="J147" s="169" t="s">
        <v>1205</v>
      </c>
    </row>
    <row r="148" customFormat="false" ht="35.1" hidden="false" customHeight="true" outlineLevel="0" collapsed="false">
      <c r="A148" s="166" t="s">
        <v>1475</v>
      </c>
      <c r="B148" s="167" t="s">
        <v>1553</v>
      </c>
      <c r="C148" s="167" t="s">
        <v>1476</v>
      </c>
      <c r="D148" s="168" t="s">
        <v>1554</v>
      </c>
      <c r="E148" s="167" t="n">
        <v>2017</v>
      </c>
      <c r="F148" s="167" t="n">
        <v>13.2</v>
      </c>
      <c r="G148" s="167" t="n">
        <v>1</v>
      </c>
      <c r="H148" s="167" t="n">
        <v>13.2</v>
      </c>
      <c r="I148" s="167" t="s">
        <v>1555</v>
      </c>
      <c r="J148" s="169" t="s">
        <v>1205</v>
      </c>
    </row>
    <row r="149" customFormat="false" ht="35.1" hidden="false" customHeight="true" outlineLevel="0" collapsed="false">
      <c r="A149" s="166" t="s">
        <v>1475</v>
      </c>
      <c r="B149" s="167" t="s">
        <v>1556</v>
      </c>
      <c r="C149" s="167" t="s">
        <v>1476</v>
      </c>
      <c r="D149" s="168" t="s">
        <v>1557</v>
      </c>
      <c r="E149" s="167" t="n">
        <v>2017</v>
      </c>
      <c r="F149" s="167" t="n">
        <v>18</v>
      </c>
      <c r="G149" s="167" t="n">
        <v>1</v>
      </c>
      <c r="H149" s="167" t="n">
        <v>18</v>
      </c>
      <c r="I149" s="167" t="s">
        <v>1558</v>
      </c>
      <c r="J149" s="169" t="s">
        <v>1205</v>
      </c>
    </row>
    <row r="150" customFormat="false" ht="35.1" hidden="false" customHeight="true" outlineLevel="0" collapsed="false">
      <c r="A150" s="179" t="s">
        <v>1443</v>
      </c>
      <c r="B150" s="178" t="s">
        <v>1559</v>
      </c>
      <c r="C150" s="180" t="s">
        <v>1560</v>
      </c>
      <c r="D150" s="180" t="s">
        <v>1391</v>
      </c>
      <c r="E150" s="178" t="n">
        <v>2018</v>
      </c>
      <c r="F150" s="178" t="n">
        <v>22</v>
      </c>
      <c r="G150" s="178" t="n">
        <v>1</v>
      </c>
      <c r="H150" s="178" t="n">
        <v>22</v>
      </c>
      <c r="I150" s="178" t="s">
        <v>1561</v>
      </c>
      <c r="J150" s="169" t="s">
        <v>1205</v>
      </c>
    </row>
    <row r="151" customFormat="false" ht="35.1" hidden="false" customHeight="true" outlineLevel="0" collapsed="false">
      <c r="A151" s="179" t="s">
        <v>1443</v>
      </c>
      <c r="B151" s="178" t="s">
        <v>1562</v>
      </c>
      <c r="C151" s="180" t="s">
        <v>1560</v>
      </c>
      <c r="D151" s="180" t="s">
        <v>1391</v>
      </c>
      <c r="E151" s="178" t="n">
        <v>2018</v>
      </c>
      <c r="F151" s="178" t="n">
        <v>10</v>
      </c>
      <c r="G151" s="178" t="n">
        <v>1</v>
      </c>
      <c r="H151" s="178" t="n">
        <v>10</v>
      </c>
      <c r="I151" s="178" t="s">
        <v>1563</v>
      </c>
      <c r="J151" s="169" t="s">
        <v>1205</v>
      </c>
    </row>
    <row r="152" customFormat="false" ht="35.1" hidden="false" customHeight="true" outlineLevel="0" collapsed="false">
      <c r="A152" s="173" t="s">
        <v>1564</v>
      </c>
      <c r="B152" s="168" t="s">
        <v>1565</v>
      </c>
      <c r="C152" s="167" t="s">
        <v>1566</v>
      </c>
      <c r="D152" s="167" t="s">
        <v>1566</v>
      </c>
      <c r="E152" s="167" t="n">
        <v>2018</v>
      </c>
      <c r="F152" s="167" t="n">
        <v>144</v>
      </c>
      <c r="G152" s="167" t="n">
        <v>1</v>
      </c>
      <c r="H152" s="167" t="n">
        <v>144</v>
      </c>
      <c r="I152" s="167" t="s">
        <v>1567</v>
      </c>
      <c r="J152" s="169"/>
    </row>
    <row r="153" customFormat="false" ht="35.1" hidden="false" customHeight="true" outlineLevel="0" collapsed="false">
      <c r="A153" s="181" t="s">
        <v>1568</v>
      </c>
      <c r="B153" s="134" t="s">
        <v>1569</v>
      </c>
      <c r="C153" s="134" t="s">
        <v>1570</v>
      </c>
      <c r="D153" s="182" t="s">
        <v>1571</v>
      </c>
      <c r="E153" s="134" t="n">
        <v>2018</v>
      </c>
      <c r="F153" s="134" t="n">
        <v>2600</v>
      </c>
      <c r="G153" s="134" t="n">
        <v>1</v>
      </c>
      <c r="H153" s="134" t="n">
        <v>2600</v>
      </c>
      <c r="I153" s="167" t="s">
        <v>1572</v>
      </c>
      <c r="J153" s="183" t="s">
        <v>1205</v>
      </c>
    </row>
    <row r="154" customFormat="false" ht="35.1" hidden="false" customHeight="true" outlineLevel="0" collapsed="false">
      <c r="A154" s="181" t="s">
        <v>1573</v>
      </c>
      <c r="B154" s="134" t="s">
        <v>1574</v>
      </c>
      <c r="C154" s="134" t="s">
        <v>1575</v>
      </c>
      <c r="D154" s="182" t="s">
        <v>1576</v>
      </c>
      <c r="E154" s="134" t="n">
        <v>2018</v>
      </c>
      <c r="F154" s="134" t="n">
        <v>200</v>
      </c>
      <c r="G154" s="134" t="n">
        <v>1</v>
      </c>
      <c r="H154" s="134" t="n">
        <v>200</v>
      </c>
      <c r="I154" s="167" t="s">
        <v>1577</v>
      </c>
      <c r="J154" s="183" t="s">
        <v>1205</v>
      </c>
    </row>
    <row r="155" customFormat="false" ht="35.1" hidden="false" customHeight="true" outlineLevel="0" collapsed="false">
      <c r="A155" s="181" t="s">
        <v>1578</v>
      </c>
      <c r="B155" s="134" t="s">
        <v>1579</v>
      </c>
      <c r="C155" s="134" t="s">
        <v>1580</v>
      </c>
      <c r="D155" s="182" t="s">
        <v>1581</v>
      </c>
      <c r="E155" s="134" t="n">
        <v>2018</v>
      </c>
      <c r="F155" s="134" t="n">
        <v>34</v>
      </c>
      <c r="G155" s="134" t="n">
        <v>1</v>
      </c>
      <c r="H155" s="134" t="n">
        <v>34</v>
      </c>
      <c r="I155" s="167" t="s">
        <v>1582</v>
      </c>
      <c r="J155" s="183" t="s">
        <v>1205</v>
      </c>
    </row>
    <row r="156" customFormat="false" ht="35.1" hidden="false" customHeight="true" outlineLevel="0" collapsed="false">
      <c r="A156" s="181" t="s">
        <v>1578</v>
      </c>
      <c r="B156" s="134" t="s">
        <v>1583</v>
      </c>
      <c r="C156" s="134" t="s">
        <v>1584</v>
      </c>
      <c r="D156" s="182" t="s">
        <v>1585</v>
      </c>
      <c r="E156" s="134" t="n">
        <v>2018</v>
      </c>
      <c r="F156" s="134" t="n">
        <v>35</v>
      </c>
      <c r="G156" s="134" t="n">
        <v>1</v>
      </c>
      <c r="H156" s="134" t="n">
        <v>35</v>
      </c>
      <c r="I156" s="167" t="s">
        <v>1586</v>
      </c>
      <c r="J156" s="183" t="s">
        <v>1205</v>
      </c>
    </row>
    <row r="157" customFormat="false" ht="35.1" hidden="false" customHeight="true" outlineLevel="0" collapsed="false">
      <c r="A157" s="181" t="s">
        <v>1587</v>
      </c>
      <c r="B157" s="134" t="s">
        <v>1588</v>
      </c>
      <c r="C157" s="134" t="s">
        <v>1589</v>
      </c>
      <c r="D157" s="182" t="s">
        <v>1590</v>
      </c>
      <c r="E157" s="134" t="n">
        <v>2018</v>
      </c>
      <c r="F157" s="134" t="n">
        <v>100</v>
      </c>
      <c r="G157" s="134" t="n">
        <v>1</v>
      </c>
      <c r="H157" s="134" t="n">
        <v>100</v>
      </c>
      <c r="I157" s="167" t="s">
        <v>1591</v>
      </c>
      <c r="J157" s="183" t="s">
        <v>1205</v>
      </c>
    </row>
    <row r="158" customFormat="false" ht="35.1" hidden="false" customHeight="true" outlineLevel="0" collapsed="false">
      <c r="A158" s="181" t="s">
        <v>1587</v>
      </c>
      <c r="B158" s="134" t="s">
        <v>1592</v>
      </c>
      <c r="C158" s="134" t="s">
        <v>1589</v>
      </c>
      <c r="D158" s="182" t="s">
        <v>1593</v>
      </c>
      <c r="E158" s="134" t="n">
        <v>2018</v>
      </c>
      <c r="F158" s="134" t="n">
        <v>100</v>
      </c>
      <c r="G158" s="134" t="n">
        <v>1</v>
      </c>
      <c r="H158" s="134" t="n">
        <v>100</v>
      </c>
      <c r="I158" s="167" t="s">
        <v>1594</v>
      </c>
      <c r="J158" s="183" t="s">
        <v>1205</v>
      </c>
    </row>
    <row r="159" customFormat="false" ht="35.1" hidden="false" customHeight="true" outlineLevel="0" collapsed="false">
      <c r="A159" s="179" t="s">
        <v>1595</v>
      </c>
      <c r="B159" s="178" t="s">
        <v>1596</v>
      </c>
      <c r="C159" s="178" t="s">
        <v>1202</v>
      </c>
      <c r="D159" s="180" t="s">
        <v>1203</v>
      </c>
      <c r="E159" s="178" t="n">
        <v>2018</v>
      </c>
      <c r="F159" s="178" t="n">
        <v>25</v>
      </c>
      <c r="G159" s="178" t="n">
        <v>1</v>
      </c>
      <c r="H159" s="178" t="n">
        <v>25</v>
      </c>
      <c r="I159" s="178" t="s">
        <v>1597</v>
      </c>
      <c r="J159" s="169" t="s">
        <v>1205</v>
      </c>
    </row>
    <row r="160" customFormat="false" ht="35.1" hidden="false" customHeight="true" outlineLevel="0" collapsed="false">
      <c r="A160" s="179" t="s">
        <v>1595</v>
      </c>
      <c r="B160" s="178" t="s">
        <v>1598</v>
      </c>
      <c r="C160" s="178" t="s">
        <v>1202</v>
      </c>
      <c r="D160" s="180" t="s">
        <v>1203</v>
      </c>
      <c r="E160" s="178" t="n">
        <v>2018</v>
      </c>
      <c r="F160" s="178" t="n">
        <v>25</v>
      </c>
      <c r="G160" s="178" t="n">
        <v>1</v>
      </c>
      <c r="H160" s="178" t="n">
        <v>25</v>
      </c>
      <c r="I160" s="178" t="s">
        <v>1599</v>
      </c>
      <c r="J160" s="169" t="s">
        <v>1205</v>
      </c>
    </row>
    <row r="161" customFormat="false" ht="35.1" hidden="false" customHeight="true" outlineLevel="0" collapsed="false">
      <c r="A161" s="179" t="s">
        <v>1595</v>
      </c>
      <c r="B161" s="178" t="s">
        <v>1600</v>
      </c>
      <c r="C161" s="178" t="s">
        <v>1202</v>
      </c>
      <c r="D161" s="180" t="s">
        <v>1203</v>
      </c>
      <c r="E161" s="178" t="n">
        <v>2018</v>
      </c>
      <c r="F161" s="178" t="n">
        <v>25</v>
      </c>
      <c r="G161" s="178" t="n">
        <v>1</v>
      </c>
      <c r="H161" s="178" t="n">
        <v>25</v>
      </c>
      <c r="I161" s="178" t="s">
        <v>1601</v>
      </c>
      <c r="J161" s="169" t="s">
        <v>1205</v>
      </c>
    </row>
    <row r="162" customFormat="false" ht="35.1" hidden="false" customHeight="true" outlineLevel="0" collapsed="false">
      <c r="A162" s="179" t="s">
        <v>1595</v>
      </c>
      <c r="B162" s="180" t="s">
        <v>1602</v>
      </c>
      <c r="C162" s="178" t="s">
        <v>1202</v>
      </c>
      <c r="D162" s="180" t="s">
        <v>1203</v>
      </c>
      <c r="E162" s="178" t="n">
        <v>2018</v>
      </c>
      <c r="F162" s="178" t="n">
        <v>25</v>
      </c>
      <c r="G162" s="178" t="n">
        <v>1</v>
      </c>
      <c r="H162" s="178" t="n">
        <v>25</v>
      </c>
      <c r="I162" s="178" t="s">
        <v>1603</v>
      </c>
      <c r="J162" s="169" t="s">
        <v>1205</v>
      </c>
    </row>
    <row r="163" customFormat="false" ht="35.1" hidden="false" customHeight="true" outlineLevel="0" collapsed="false">
      <c r="A163" s="179" t="s">
        <v>1595</v>
      </c>
      <c r="B163" s="178" t="s">
        <v>1604</v>
      </c>
      <c r="C163" s="178" t="s">
        <v>1202</v>
      </c>
      <c r="D163" s="180" t="s">
        <v>1203</v>
      </c>
      <c r="E163" s="178" t="n">
        <v>2018</v>
      </c>
      <c r="F163" s="178" t="n">
        <v>25</v>
      </c>
      <c r="G163" s="178" t="n">
        <v>1</v>
      </c>
      <c r="H163" s="178" t="n">
        <v>25</v>
      </c>
      <c r="I163" s="178" t="s">
        <v>1605</v>
      </c>
      <c r="J163" s="169" t="s">
        <v>1205</v>
      </c>
    </row>
    <row r="164" customFormat="false" ht="35.1" hidden="false" customHeight="true" outlineLevel="0" collapsed="false">
      <c r="A164" s="179" t="s">
        <v>1595</v>
      </c>
      <c r="B164" s="178" t="s">
        <v>1606</v>
      </c>
      <c r="C164" s="178" t="s">
        <v>1202</v>
      </c>
      <c r="D164" s="180" t="s">
        <v>1203</v>
      </c>
      <c r="E164" s="178" t="n">
        <v>2018</v>
      </c>
      <c r="F164" s="178" t="n">
        <v>25</v>
      </c>
      <c r="G164" s="178" t="n">
        <v>1</v>
      </c>
      <c r="H164" s="178" t="n">
        <v>25</v>
      </c>
      <c r="I164" s="178" t="s">
        <v>1607</v>
      </c>
      <c r="J164" s="169" t="s">
        <v>1205</v>
      </c>
    </row>
    <row r="165" customFormat="false" ht="35.1" hidden="false" customHeight="true" outlineLevel="0" collapsed="false">
      <c r="A165" s="181" t="s">
        <v>1595</v>
      </c>
      <c r="B165" s="134" t="s">
        <v>1608</v>
      </c>
      <c r="C165" s="134" t="s">
        <v>1202</v>
      </c>
      <c r="D165" s="182" t="s">
        <v>1203</v>
      </c>
      <c r="E165" s="134" t="n">
        <v>2018</v>
      </c>
      <c r="F165" s="134" t="n">
        <v>25</v>
      </c>
      <c r="G165" s="134" t="n">
        <v>1</v>
      </c>
      <c r="H165" s="134" t="n">
        <v>25</v>
      </c>
      <c r="I165" s="167" t="s">
        <v>1609</v>
      </c>
      <c r="J165" s="183" t="s">
        <v>1205</v>
      </c>
    </row>
    <row r="166" customFormat="false" ht="35.1" hidden="false" customHeight="true" outlineLevel="0" collapsed="false">
      <c r="A166" s="181" t="s">
        <v>1595</v>
      </c>
      <c r="B166" s="134" t="s">
        <v>1610</v>
      </c>
      <c r="C166" s="134" t="s">
        <v>1202</v>
      </c>
      <c r="D166" s="182" t="s">
        <v>1203</v>
      </c>
      <c r="E166" s="134" t="n">
        <v>2018</v>
      </c>
      <c r="F166" s="134" t="n">
        <v>25</v>
      </c>
      <c r="G166" s="134" t="n">
        <v>1</v>
      </c>
      <c r="H166" s="134" t="n">
        <v>25</v>
      </c>
      <c r="I166" s="167" t="s">
        <v>1611</v>
      </c>
      <c r="J166" s="183" t="s">
        <v>1205</v>
      </c>
    </row>
    <row r="167" customFormat="false" ht="35.1" hidden="false" customHeight="true" outlineLevel="0" collapsed="false">
      <c r="A167" s="181" t="s">
        <v>1612</v>
      </c>
      <c r="B167" s="134" t="s">
        <v>1613</v>
      </c>
      <c r="C167" s="134" t="s">
        <v>1202</v>
      </c>
      <c r="D167" s="182" t="s">
        <v>1203</v>
      </c>
      <c r="E167" s="134" t="n">
        <v>2018</v>
      </c>
      <c r="F167" s="134" t="n">
        <v>25</v>
      </c>
      <c r="G167" s="134" t="n">
        <v>1</v>
      </c>
      <c r="H167" s="134" t="n">
        <v>25</v>
      </c>
      <c r="I167" s="167" t="s">
        <v>1614</v>
      </c>
      <c r="J167" s="183" t="s">
        <v>1205</v>
      </c>
    </row>
    <row r="168" customFormat="false" ht="35.1" hidden="false" customHeight="true" outlineLevel="0" collapsed="false">
      <c r="A168" s="181" t="s">
        <v>1612</v>
      </c>
      <c r="B168" s="134" t="s">
        <v>1615</v>
      </c>
      <c r="C168" s="134" t="s">
        <v>1202</v>
      </c>
      <c r="D168" s="182" t="s">
        <v>1203</v>
      </c>
      <c r="E168" s="134" t="n">
        <v>2018</v>
      </c>
      <c r="F168" s="134" t="n">
        <v>25</v>
      </c>
      <c r="G168" s="134" t="n">
        <v>1</v>
      </c>
      <c r="H168" s="134" t="n">
        <v>25</v>
      </c>
      <c r="I168" s="167" t="s">
        <v>1616</v>
      </c>
      <c r="J168" s="183" t="s">
        <v>1205</v>
      </c>
    </row>
    <row r="169" customFormat="false" ht="35.1" hidden="false" customHeight="true" outlineLevel="0" collapsed="false">
      <c r="A169" s="181" t="s">
        <v>1612</v>
      </c>
      <c r="B169" s="134" t="s">
        <v>1617</v>
      </c>
      <c r="C169" s="134" t="s">
        <v>1202</v>
      </c>
      <c r="D169" s="182" t="s">
        <v>1203</v>
      </c>
      <c r="E169" s="134" t="n">
        <v>2018</v>
      </c>
      <c r="F169" s="134" t="n">
        <v>25</v>
      </c>
      <c r="G169" s="134" t="n">
        <v>1</v>
      </c>
      <c r="H169" s="134" t="n">
        <v>25</v>
      </c>
      <c r="I169" s="167" t="s">
        <v>1618</v>
      </c>
      <c r="J169" s="183" t="s">
        <v>1205</v>
      </c>
    </row>
    <row r="170" customFormat="false" ht="35.1" hidden="false" customHeight="true" outlineLevel="0" collapsed="false">
      <c r="A170" s="181" t="s">
        <v>1612</v>
      </c>
      <c r="B170" s="134" t="s">
        <v>1619</v>
      </c>
      <c r="C170" s="134" t="s">
        <v>1202</v>
      </c>
      <c r="D170" s="182" t="s">
        <v>1203</v>
      </c>
      <c r="E170" s="134" t="n">
        <v>2018</v>
      </c>
      <c r="F170" s="134" t="n">
        <v>25</v>
      </c>
      <c r="G170" s="134" t="n">
        <v>1</v>
      </c>
      <c r="H170" s="134" t="n">
        <v>25</v>
      </c>
      <c r="I170" s="167" t="s">
        <v>1620</v>
      </c>
      <c r="J170" s="183" t="s">
        <v>1205</v>
      </c>
    </row>
    <row r="171" customFormat="false" ht="35.1" hidden="false" customHeight="true" outlineLevel="0" collapsed="false">
      <c r="A171" s="181" t="s">
        <v>1612</v>
      </c>
      <c r="B171" s="134" t="s">
        <v>1621</v>
      </c>
      <c r="C171" s="134" t="s">
        <v>1202</v>
      </c>
      <c r="D171" s="182" t="s">
        <v>1203</v>
      </c>
      <c r="E171" s="134" t="n">
        <v>2018</v>
      </c>
      <c r="F171" s="134" t="n">
        <v>25</v>
      </c>
      <c r="G171" s="134" t="n">
        <v>1</v>
      </c>
      <c r="H171" s="134" t="n">
        <v>25</v>
      </c>
      <c r="I171" s="167" t="s">
        <v>1622</v>
      </c>
      <c r="J171" s="183" t="s">
        <v>1205</v>
      </c>
    </row>
    <row r="172" customFormat="false" ht="35.1" hidden="false" customHeight="true" outlineLevel="0" collapsed="false">
      <c r="A172" s="181" t="s">
        <v>1612</v>
      </c>
      <c r="B172" s="134" t="s">
        <v>1623</v>
      </c>
      <c r="C172" s="134" t="s">
        <v>1202</v>
      </c>
      <c r="D172" s="182" t="s">
        <v>1203</v>
      </c>
      <c r="E172" s="134" t="n">
        <v>2018</v>
      </c>
      <c r="F172" s="134" t="n">
        <v>25</v>
      </c>
      <c r="G172" s="134" t="n">
        <v>1</v>
      </c>
      <c r="H172" s="134" t="n">
        <v>25</v>
      </c>
      <c r="I172" s="167" t="s">
        <v>1624</v>
      </c>
      <c r="J172" s="183" t="s">
        <v>1205</v>
      </c>
    </row>
    <row r="173" customFormat="false" ht="35.1" hidden="false" customHeight="true" outlineLevel="0" collapsed="false">
      <c r="A173" s="181" t="s">
        <v>1612</v>
      </c>
      <c r="B173" s="134" t="s">
        <v>1625</v>
      </c>
      <c r="C173" s="134" t="s">
        <v>1202</v>
      </c>
      <c r="D173" s="182" t="s">
        <v>1203</v>
      </c>
      <c r="E173" s="134" t="n">
        <v>2018</v>
      </c>
      <c r="F173" s="134" t="n">
        <v>25</v>
      </c>
      <c r="G173" s="134" t="n">
        <v>1</v>
      </c>
      <c r="H173" s="134" t="n">
        <v>25</v>
      </c>
      <c r="I173" s="167" t="s">
        <v>1626</v>
      </c>
      <c r="J173" s="183" t="s">
        <v>1205</v>
      </c>
    </row>
    <row r="174" customFormat="false" ht="35.1" hidden="false" customHeight="true" outlineLevel="0" collapsed="false">
      <c r="A174" s="181" t="s">
        <v>1612</v>
      </c>
      <c r="B174" s="134" t="s">
        <v>1627</v>
      </c>
      <c r="C174" s="134" t="s">
        <v>1202</v>
      </c>
      <c r="D174" s="182" t="s">
        <v>1203</v>
      </c>
      <c r="E174" s="134" t="n">
        <v>2018</v>
      </c>
      <c r="F174" s="134" t="n">
        <v>25</v>
      </c>
      <c r="G174" s="134" t="n">
        <v>1</v>
      </c>
      <c r="H174" s="134" t="n">
        <v>25</v>
      </c>
      <c r="I174" s="167" t="s">
        <v>1628</v>
      </c>
      <c r="J174" s="183" t="s">
        <v>1205</v>
      </c>
    </row>
    <row r="175" customFormat="false" ht="35.1" hidden="false" customHeight="true" outlineLevel="0" collapsed="false">
      <c r="A175" s="181" t="s">
        <v>1612</v>
      </c>
      <c r="B175" s="134" t="s">
        <v>1629</v>
      </c>
      <c r="C175" s="134" t="s">
        <v>1202</v>
      </c>
      <c r="D175" s="182" t="s">
        <v>1203</v>
      </c>
      <c r="E175" s="134" t="n">
        <v>2018</v>
      </c>
      <c r="F175" s="134" t="n">
        <v>25</v>
      </c>
      <c r="G175" s="134" t="n">
        <v>1</v>
      </c>
      <c r="H175" s="134" t="n">
        <v>25</v>
      </c>
      <c r="I175" s="167" t="s">
        <v>1630</v>
      </c>
      <c r="J175" s="183" t="s">
        <v>1205</v>
      </c>
    </row>
    <row r="176" customFormat="false" ht="35.1" hidden="false" customHeight="true" outlineLevel="0" collapsed="false">
      <c r="A176" s="181" t="s">
        <v>1612</v>
      </c>
      <c r="B176" s="134" t="s">
        <v>1517</v>
      </c>
      <c r="C176" s="134" t="s">
        <v>1202</v>
      </c>
      <c r="D176" s="182" t="s">
        <v>1203</v>
      </c>
      <c r="E176" s="134" t="n">
        <v>2018</v>
      </c>
      <c r="F176" s="134" t="n">
        <v>25</v>
      </c>
      <c r="G176" s="134" t="n">
        <v>1</v>
      </c>
      <c r="H176" s="134" t="n">
        <v>25</v>
      </c>
      <c r="I176" s="167" t="s">
        <v>1631</v>
      </c>
      <c r="J176" s="183" t="s">
        <v>1205</v>
      </c>
    </row>
    <row r="177" customFormat="false" ht="35.1" hidden="false" customHeight="true" outlineLevel="0" collapsed="false">
      <c r="A177" s="179" t="s">
        <v>1443</v>
      </c>
      <c r="B177" s="178" t="s">
        <v>1632</v>
      </c>
      <c r="C177" s="178" t="s">
        <v>1202</v>
      </c>
      <c r="D177" s="180" t="s">
        <v>1354</v>
      </c>
      <c r="E177" s="178" t="n">
        <v>2018</v>
      </c>
      <c r="F177" s="178" t="n">
        <v>12</v>
      </c>
      <c r="G177" s="178" t="n">
        <v>1</v>
      </c>
      <c r="H177" s="178" t="n">
        <v>12</v>
      </c>
      <c r="I177" s="178" t="s">
        <v>1633</v>
      </c>
      <c r="J177" s="169" t="s">
        <v>1205</v>
      </c>
    </row>
    <row r="178" customFormat="false" ht="35.1" hidden="false" customHeight="true" outlineLevel="0" collapsed="false">
      <c r="A178" s="181" t="s">
        <v>1634</v>
      </c>
      <c r="B178" s="134" t="s">
        <v>1635</v>
      </c>
      <c r="C178" s="134" t="s">
        <v>1460</v>
      </c>
      <c r="D178" s="182" t="s">
        <v>1636</v>
      </c>
      <c r="E178" s="134" t="n">
        <v>2018</v>
      </c>
      <c r="F178" s="134" t="n">
        <v>39</v>
      </c>
      <c r="G178" s="134" t="n">
        <v>1</v>
      </c>
      <c r="H178" s="134" t="n">
        <v>39</v>
      </c>
      <c r="I178" s="167" t="s">
        <v>1637</v>
      </c>
      <c r="J178" s="183" t="s">
        <v>1205</v>
      </c>
    </row>
    <row r="179" customFormat="false" ht="35.1" hidden="false" customHeight="true" outlineLevel="0" collapsed="false">
      <c r="A179" s="181" t="s">
        <v>1634</v>
      </c>
      <c r="B179" s="134" t="s">
        <v>1638</v>
      </c>
      <c r="C179" s="134" t="s">
        <v>1460</v>
      </c>
      <c r="D179" s="182" t="s">
        <v>1248</v>
      </c>
      <c r="E179" s="134" t="n">
        <v>2018</v>
      </c>
      <c r="F179" s="134" t="n">
        <v>20</v>
      </c>
      <c r="G179" s="134" t="n">
        <v>1</v>
      </c>
      <c r="H179" s="134" t="n">
        <v>20</v>
      </c>
      <c r="I179" s="167" t="s">
        <v>1639</v>
      </c>
      <c r="J179" s="183" t="s">
        <v>1205</v>
      </c>
    </row>
    <row r="180" customFormat="false" ht="35.1" hidden="false" customHeight="true" outlineLevel="0" collapsed="false">
      <c r="A180" s="181" t="s">
        <v>1634</v>
      </c>
      <c r="B180" s="134" t="s">
        <v>1640</v>
      </c>
      <c r="C180" s="134" t="s">
        <v>1460</v>
      </c>
      <c r="D180" s="182" t="s">
        <v>1641</v>
      </c>
      <c r="E180" s="134" t="n">
        <v>2018</v>
      </c>
      <c r="F180" s="134" t="n">
        <v>66</v>
      </c>
      <c r="G180" s="134" t="n">
        <v>1</v>
      </c>
      <c r="H180" s="134" t="n">
        <v>66</v>
      </c>
      <c r="I180" s="167" t="s">
        <v>1642</v>
      </c>
      <c r="J180" s="183" t="s">
        <v>1205</v>
      </c>
    </row>
    <row r="181" customFormat="false" ht="35.1" hidden="false" customHeight="true" outlineLevel="0" collapsed="false">
      <c r="A181" s="181" t="s">
        <v>1634</v>
      </c>
      <c r="B181" s="134" t="s">
        <v>1643</v>
      </c>
      <c r="C181" s="134" t="s">
        <v>1460</v>
      </c>
      <c r="D181" s="182" t="s">
        <v>1644</v>
      </c>
      <c r="E181" s="134" t="n">
        <v>2018</v>
      </c>
      <c r="F181" s="134" t="n">
        <v>56</v>
      </c>
      <c r="G181" s="134" t="n">
        <v>1</v>
      </c>
      <c r="H181" s="134" t="n">
        <v>56</v>
      </c>
      <c r="I181" s="167" t="s">
        <v>1645</v>
      </c>
      <c r="J181" s="183" t="s">
        <v>1205</v>
      </c>
    </row>
    <row r="182" customFormat="false" ht="35.1" hidden="false" customHeight="true" outlineLevel="0" collapsed="false">
      <c r="A182" s="181" t="s">
        <v>1634</v>
      </c>
      <c r="B182" s="134" t="s">
        <v>1646</v>
      </c>
      <c r="C182" s="134" t="s">
        <v>1460</v>
      </c>
      <c r="D182" s="182" t="s">
        <v>1647</v>
      </c>
      <c r="E182" s="134" t="n">
        <v>2018</v>
      </c>
      <c r="F182" s="134" t="n">
        <v>40</v>
      </c>
      <c r="G182" s="134" t="n">
        <v>1</v>
      </c>
      <c r="H182" s="134" t="n">
        <v>40</v>
      </c>
      <c r="I182" s="167" t="s">
        <v>1648</v>
      </c>
      <c r="J182" s="183" t="s">
        <v>1205</v>
      </c>
    </row>
    <row r="183" customFormat="false" ht="35.1" hidden="false" customHeight="true" outlineLevel="0" collapsed="false">
      <c r="A183" s="181" t="s">
        <v>1649</v>
      </c>
      <c r="B183" s="134" t="s">
        <v>1650</v>
      </c>
      <c r="C183" s="134" t="s">
        <v>1476</v>
      </c>
      <c r="D183" s="182" t="s">
        <v>1651</v>
      </c>
      <c r="E183" s="134" t="n">
        <v>2018</v>
      </c>
      <c r="F183" s="134" t="n">
        <v>20</v>
      </c>
      <c r="G183" s="134" t="n">
        <v>1</v>
      </c>
      <c r="H183" s="134" t="n">
        <v>20</v>
      </c>
      <c r="I183" s="167" t="s">
        <v>1652</v>
      </c>
      <c r="J183" s="183" t="s">
        <v>1205</v>
      </c>
    </row>
    <row r="184" customFormat="false" ht="35.1" hidden="false" customHeight="true" outlineLevel="0" collapsed="false">
      <c r="A184" s="181" t="s">
        <v>1649</v>
      </c>
      <c r="B184" s="134" t="s">
        <v>1653</v>
      </c>
      <c r="C184" s="134" t="s">
        <v>1476</v>
      </c>
      <c r="D184" s="182" t="s">
        <v>1654</v>
      </c>
      <c r="E184" s="134" t="n">
        <v>2018</v>
      </c>
      <c r="F184" s="134" t="n">
        <v>53</v>
      </c>
      <c r="G184" s="134" t="n">
        <v>1</v>
      </c>
      <c r="H184" s="134" t="n">
        <v>53</v>
      </c>
      <c r="I184" s="167" t="s">
        <v>1655</v>
      </c>
      <c r="J184" s="183" t="s">
        <v>1205</v>
      </c>
    </row>
    <row r="185" customFormat="false" ht="35.1" hidden="false" customHeight="true" outlineLevel="0" collapsed="false">
      <c r="A185" s="181" t="s">
        <v>1649</v>
      </c>
      <c r="B185" s="134" t="s">
        <v>1656</v>
      </c>
      <c r="C185" s="134" t="s">
        <v>1476</v>
      </c>
      <c r="D185" s="182" t="s">
        <v>1657</v>
      </c>
      <c r="E185" s="134" t="n">
        <v>2018</v>
      </c>
      <c r="F185" s="134" t="n">
        <v>7</v>
      </c>
      <c r="G185" s="134" t="n">
        <v>1</v>
      </c>
      <c r="H185" s="134" t="n">
        <v>7</v>
      </c>
      <c r="I185" s="167" t="s">
        <v>1658</v>
      </c>
      <c r="J185" s="183" t="s">
        <v>1205</v>
      </c>
    </row>
    <row r="186" customFormat="false" ht="35.1" hidden="false" customHeight="true" outlineLevel="0" collapsed="false">
      <c r="A186" s="181" t="s">
        <v>1649</v>
      </c>
      <c r="B186" s="134" t="s">
        <v>1646</v>
      </c>
      <c r="C186" s="134" t="s">
        <v>1476</v>
      </c>
      <c r="D186" s="182" t="s">
        <v>1659</v>
      </c>
      <c r="E186" s="134" t="n">
        <v>2018</v>
      </c>
      <c r="F186" s="134" t="n">
        <v>11</v>
      </c>
      <c r="G186" s="134" t="n">
        <v>1</v>
      </c>
      <c r="H186" s="134" t="n">
        <v>11</v>
      </c>
      <c r="I186" s="167" t="s">
        <v>1660</v>
      </c>
      <c r="J186" s="183" t="s">
        <v>1205</v>
      </c>
    </row>
    <row r="187" customFormat="false" ht="35.1" hidden="false" customHeight="true" outlineLevel="0" collapsed="false">
      <c r="A187" s="181" t="s">
        <v>1649</v>
      </c>
      <c r="B187" s="134" t="s">
        <v>1640</v>
      </c>
      <c r="C187" s="134" t="s">
        <v>1476</v>
      </c>
      <c r="D187" s="182" t="s">
        <v>1659</v>
      </c>
      <c r="E187" s="134" t="n">
        <v>2018</v>
      </c>
      <c r="F187" s="134" t="n">
        <v>12</v>
      </c>
      <c r="G187" s="134" t="n">
        <v>1</v>
      </c>
      <c r="H187" s="134" t="n">
        <v>12</v>
      </c>
      <c r="I187" s="167" t="s">
        <v>1661</v>
      </c>
      <c r="J187" s="183" t="s">
        <v>1205</v>
      </c>
    </row>
    <row r="188" customFormat="false" ht="35.1" hidden="false" customHeight="true" outlineLevel="0" collapsed="false">
      <c r="A188" s="181" t="s">
        <v>1649</v>
      </c>
      <c r="B188" s="134" t="s">
        <v>1662</v>
      </c>
      <c r="C188" s="134" t="s">
        <v>1476</v>
      </c>
      <c r="D188" s="182" t="s">
        <v>1663</v>
      </c>
      <c r="E188" s="134" t="n">
        <v>2018</v>
      </c>
      <c r="F188" s="134" t="n">
        <v>18</v>
      </c>
      <c r="G188" s="134" t="n">
        <v>1</v>
      </c>
      <c r="H188" s="134" t="n">
        <v>18</v>
      </c>
      <c r="I188" s="167" t="s">
        <v>1664</v>
      </c>
      <c r="J188" s="183" t="s">
        <v>1205</v>
      </c>
    </row>
    <row r="189" customFormat="false" ht="35.1" hidden="false" customHeight="true" outlineLevel="0" collapsed="false">
      <c r="A189" s="181" t="s">
        <v>1649</v>
      </c>
      <c r="B189" s="134" t="s">
        <v>1665</v>
      </c>
      <c r="C189" s="134" t="s">
        <v>1476</v>
      </c>
      <c r="D189" s="182" t="s">
        <v>1666</v>
      </c>
      <c r="E189" s="134" t="n">
        <v>2018</v>
      </c>
      <c r="F189" s="134" t="n">
        <v>12</v>
      </c>
      <c r="G189" s="134" t="n">
        <v>1</v>
      </c>
      <c r="H189" s="134" t="n">
        <v>12</v>
      </c>
      <c r="I189" s="167" t="s">
        <v>1667</v>
      </c>
      <c r="J189" s="183" t="s">
        <v>1205</v>
      </c>
    </row>
    <row r="190" customFormat="false" ht="35.1" hidden="false" customHeight="true" outlineLevel="0" collapsed="false">
      <c r="A190" s="181" t="s">
        <v>1649</v>
      </c>
      <c r="B190" s="134" t="s">
        <v>1668</v>
      </c>
      <c r="C190" s="134" t="s">
        <v>1476</v>
      </c>
      <c r="D190" s="182" t="s">
        <v>1557</v>
      </c>
      <c r="E190" s="134" t="n">
        <v>2018</v>
      </c>
      <c r="F190" s="134" t="n">
        <v>12</v>
      </c>
      <c r="G190" s="134" t="n">
        <v>1</v>
      </c>
      <c r="H190" s="134" t="n">
        <v>12</v>
      </c>
      <c r="I190" s="167" t="s">
        <v>1669</v>
      </c>
      <c r="J190" s="183" t="s">
        <v>1205</v>
      </c>
    </row>
    <row r="191" customFormat="false" ht="35.1" hidden="false" customHeight="true" outlineLevel="0" collapsed="false">
      <c r="A191" s="181" t="s">
        <v>1649</v>
      </c>
      <c r="B191" s="134" t="s">
        <v>1670</v>
      </c>
      <c r="C191" s="134" t="s">
        <v>1476</v>
      </c>
      <c r="D191" s="182" t="s">
        <v>1671</v>
      </c>
      <c r="E191" s="134" t="n">
        <v>2018</v>
      </c>
      <c r="F191" s="134" t="n">
        <v>30</v>
      </c>
      <c r="G191" s="134" t="n">
        <v>1</v>
      </c>
      <c r="H191" s="134" t="n">
        <v>30</v>
      </c>
      <c r="I191" s="167" t="s">
        <v>1672</v>
      </c>
      <c r="J191" s="183" t="s">
        <v>1205</v>
      </c>
    </row>
    <row r="192" customFormat="false" ht="30" hidden="false" customHeight="true" outlineLevel="0" collapsed="false">
      <c r="A192" s="181" t="s">
        <v>1649</v>
      </c>
      <c r="B192" s="134" t="s">
        <v>1673</v>
      </c>
      <c r="C192" s="134" t="s">
        <v>1476</v>
      </c>
      <c r="D192" s="182" t="s">
        <v>1674</v>
      </c>
      <c r="E192" s="134" t="n">
        <v>2018</v>
      </c>
      <c r="F192" s="134" t="n">
        <v>24</v>
      </c>
      <c r="G192" s="134" t="n">
        <v>1</v>
      </c>
      <c r="H192" s="134" t="n">
        <v>24</v>
      </c>
      <c r="I192" s="167" t="s">
        <v>1675</v>
      </c>
      <c r="J192" s="183" t="s">
        <v>1205</v>
      </c>
    </row>
    <row r="193" customFormat="false" ht="30" hidden="false" customHeight="true" outlineLevel="0" collapsed="false">
      <c r="A193" s="181" t="s">
        <v>1649</v>
      </c>
      <c r="B193" s="134" t="s">
        <v>1643</v>
      </c>
      <c r="C193" s="134" t="s">
        <v>1476</v>
      </c>
      <c r="D193" s="182" t="s">
        <v>1557</v>
      </c>
      <c r="E193" s="134" t="n">
        <v>2018</v>
      </c>
      <c r="F193" s="134" t="n">
        <v>14</v>
      </c>
      <c r="G193" s="134" t="n">
        <v>1</v>
      </c>
      <c r="H193" s="134" t="n">
        <v>14</v>
      </c>
      <c r="I193" s="167" t="s">
        <v>1645</v>
      </c>
      <c r="J193" s="183" t="s">
        <v>1205</v>
      </c>
    </row>
    <row r="194" customFormat="false" ht="30" hidden="false" customHeight="true" outlineLevel="0" collapsed="false">
      <c r="A194" s="181" t="s">
        <v>1649</v>
      </c>
      <c r="B194" s="134" t="s">
        <v>1676</v>
      </c>
      <c r="C194" s="134" t="s">
        <v>1476</v>
      </c>
      <c r="D194" s="182" t="s">
        <v>1477</v>
      </c>
      <c r="E194" s="134" t="n">
        <v>2018</v>
      </c>
      <c r="F194" s="134" t="n">
        <v>4</v>
      </c>
      <c r="G194" s="134" t="n">
        <v>1</v>
      </c>
      <c r="H194" s="134" t="n">
        <v>4</v>
      </c>
      <c r="I194" s="167" t="s">
        <v>1677</v>
      </c>
      <c r="J194" s="183" t="s">
        <v>1205</v>
      </c>
    </row>
    <row r="195" customFormat="false" ht="30" hidden="false" customHeight="true" outlineLevel="0" collapsed="false">
      <c r="A195" s="181" t="s">
        <v>1649</v>
      </c>
      <c r="B195" s="134" t="s">
        <v>1678</v>
      </c>
      <c r="C195" s="134" t="s">
        <v>1476</v>
      </c>
      <c r="D195" s="182" t="s">
        <v>1679</v>
      </c>
      <c r="E195" s="134" t="n">
        <v>2018</v>
      </c>
      <c r="F195" s="134" t="n">
        <v>12</v>
      </c>
      <c r="G195" s="134" t="n">
        <v>1</v>
      </c>
      <c r="H195" s="134" t="n">
        <v>12</v>
      </c>
      <c r="I195" s="167" t="s">
        <v>1680</v>
      </c>
      <c r="J195" s="183" t="s">
        <v>1205</v>
      </c>
    </row>
    <row r="196" customFormat="false" ht="30" hidden="false" customHeight="true" outlineLevel="0" collapsed="false">
      <c r="A196" s="179" t="s">
        <v>1443</v>
      </c>
      <c r="B196" s="178" t="s">
        <v>1681</v>
      </c>
      <c r="C196" s="178" t="s">
        <v>1682</v>
      </c>
      <c r="D196" s="180" t="s">
        <v>1391</v>
      </c>
      <c r="E196" s="178" t="n">
        <v>2019</v>
      </c>
      <c r="F196" s="178" t="n">
        <v>10</v>
      </c>
      <c r="G196" s="178" t="n">
        <v>1</v>
      </c>
      <c r="H196" s="178" t="n">
        <v>10</v>
      </c>
      <c r="I196" s="178" t="s">
        <v>1683</v>
      </c>
      <c r="J196" s="169" t="s">
        <v>1205</v>
      </c>
    </row>
    <row r="197" customFormat="false" ht="30" hidden="false" customHeight="true" outlineLevel="0" collapsed="false">
      <c r="A197" s="166" t="s">
        <v>1684</v>
      </c>
      <c r="B197" s="167" t="s">
        <v>1685</v>
      </c>
      <c r="C197" s="167" t="s">
        <v>1686</v>
      </c>
      <c r="D197" s="168" t="s">
        <v>1687</v>
      </c>
      <c r="E197" s="167" t="n">
        <v>2019</v>
      </c>
      <c r="F197" s="167" t="n">
        <v>141</v>
      </c>
      <c r="G197" s="167" t="n">
        <v>1</v>
      </c>
      <c r="H197" s="167" t="n">
        <v>141</v>
      </c>
      <c r="I197" s="167" t="s">
        <v>1688</v>
      </c>
      <c r="J197" s="169" t="s">
        <v>1205</v>
      </c>
    </row>
    <row r="198" customFormat="false" ht="30" hidden="false" customHeight="true" outlineLevel="0" collapsed="false">
      <c r="A198" s="166" t="s">
        <v>1689</v>
      </c>
      <c r="B198" s="167" t="s">
        <v>1690</v>
      </c>
      <c r="C198" s="167" t="s">
        <v>1691</v>
      </c>
      <c r="D198" s="168" t="s">
        <v>1692</v>
      </c>
      <c r="E198" s="167" t="n">
        <v>2019</v>
      </c>
      <c r="F198" s="167" t="n">
        <v>113</v>
      </c>
      <c r="G198" s="167" t="n">
        <v>5</v>
      </c>
      <c r="H198" s="167" t="n">
        <v>113</v>
      </c>
      <c r="I198" s="167" t="s">
        <v>1693</v>
      </c>
      <c r="J198" s="169" t="s">
        <v>1205</v>
      </c>
    </row>
    <row r="199" customFormat="false" ht="30" hidden="false" customHeight="true" outlineLevel="0" collapsed="false">
      <c r="A199" s="173" t="s">
        <v>1694</v>
      </c>
      <c r="B199" s="168" t="s">
        <v>1695</v>
      </c>
      <c r="C199" s="167" t="s">
        <v>1696</v>
      </c>
      <c r="D199" s="168" t="s">
        <v>1697</v>
      </c>
      <c r="E199" s="167" t="n">
        <v>2019</v>
      </c>
      <c r="F199" s="167" t="n">
        <v>191</v>
      </c>
      <c r="G199" s="167" t="n">
        <v>1</v>
      </c>
      <c r="H199" s="167" t="n">
        <v>191</v>
      </c>
      <c r="I199" s="167" t="s">
        <v>1698</v>
      </c>
      <c r="J199" s="169"/>
    </row>
    <row r="200" customFormat="false" ht="30" hidden="false" customHeight="true" outlineLevel="0" collapsed="false">
      <c r="A200" s="181" t="s">
        <v>1699</v>
      </c>
      <c r="B200" s="134" t="s">
        <v>1700</v>
      </c>
      <c r="C200" s="134" t="s">
        <v>1701</v>
      </c>
      <c r="D200" s="182" t="s">
        <v>1702</v>
      </c>
      <c r="E200" s="134" t="n">
        <v>2019</v>
      </c>
      <c r="F200" s="134" t="n">
        <v>40</v>
      </c>
      <c r="G200" s="134" t="n">
        <v>1</v>
      </c>
      <c r="H200" s="134" t="n">
        <v>40</v>
      </c>
      <c r="I200" s="167" t="s">
        <v>1703</v>
      </c>
      <c r="J200" s="183" t="s">
        <v>1205</v>
      </c>
    </row>
    <row r="201" customFormat="false" ht="30" hidden="false" customHeight="true" outlineLevel="0" collapsed="false">
      <c r="A201" s="181" t="s">
        <v>1699</v>
      </c>
      <c r="B201" s="134" t="s">
        <v>1704</v>
      </c>
      <c r="C201" s="134" t="s">
        <v>1705</v>
      </c>
      <c r="D201" s="182" t="s">
        <v>1706</v>
      </c>
      <c r="E201" s="134" t="n">
        <v>2019</v>
      </c>
      <c r="F201" s="134" t="n">
        <v>15</v>
      </c>
      <c r="G201" s="134" t="n">
        <v>1</v>
      </c>
      <c r="H201" s="134" t="n">
        <v>15</v>
      </c>
      <c r="I201" s="167" t="s">
        <v>1707</v>
      </c>
      <c r="J201" s="183" t="s">
        <v>1205</v>
      </c>
    </row>
    <row r="202" customFormat="false" ht="30" hidden="false" customHeight="true" outlineLevel="0" collapsed="false">
      <c r="A202" s="181" t="s">
        <v>1708</v>
      </c>
      <c r="B202" s="134" t="s">
        <v>1704</v>
      </c>
      <c r="C202" s="134" t="s">
        <v>1709</v>
      </c>
      <c r="D202" s="182" t="s">
        <v>1710</v>
      </c>
      <c r="E202" s="134" t="n">
        <v>2019</v>
      </c>
      <c r="F202" s="134" t="n">
        <v>12</v>
      </c>
      <c r="G202" s="134" t="n">
        <v>1</v>
      </c>
      <c r="H202" s="134" t="n">
        <v>12</v>
      </c>
      <c r="I202" s="167" t="s">
        <v>1711</v>
      </c>
      <c r="J202" s="183" t="s">
        <v>1205</v>
      </c>
    </row>
    <row r="203" customFormat="false" ht="30" hidden="false" customHeight="true" outlineLevel="0" collapsed="false">
      <c r="A203" s="166" t="s">
        <v>1712</v>
      </c>
      <c r="B203" s="167" t="s">
        <v>1713</v>
      </c>
      <c r="C203" s="167" t="s">
        <v>1714</v>
      </c>
      <c r="D203" s="168" t="s">
        <v>1715</v>
      </c>
      <c r="E203" s="167" t="n">
        <v>2019</v>
      </c>
      <c r="F203" s="167" t="n">
        <v>25</v>
      </c>
      <c r="G203" s="167" t="n">
        <v>1</v>
      </c>
      <c r="H203" s="167" t="n">
        <v>25</v>
      </c>
      <c r="I203" s="167" t="s">
        <v>1716</v>
      </c>
      <c r="J203" s="169" t="s">
        <v>1205</v>
      </c>
    </row>
    <row r="204" customFormat="false" ht="30" hidden="false" customHeight="true" outlineLevel="0" collapsed="false">
      <c r="A204" s="166" t="s">
        <v>1712</v>
      </c>
      <c r="B204" s="167" t="s">
        <v>1717</v>
      </c>
      <c r="C204" s="167" t="s">
        <v>1714</v>
      </c>
      <c r="D204" s="168" t="s">
        <v>1715</v>
      </c>
      <c r="E204" s="167" t="n">
        <v>2019</v>
      </c>
      <c r="F204" s="172" t="n">
        <v>25</v>
      </c>
      <c r="G204" s="167" t="n">
        <v>1</v>
      </c>
      <c r="H204" s="167" t="n">
        <v>25</v>
      </c>
      <c r="I204" s="167" t="s">
        <v>1718</v>
      </c>
      <c r="J204" s="169" t="s">
        <v>1205</v>
      </c>
    </row>
    <row r="205" customFormat="false" ht="30" hidden="false" customHeight="true" outlineLevel="0" collapsed="false">
      <c r="A205" s="181" t="s">
        <v>1712</v>
      </c>
      <c r="B205" s="134" t="s">
        <v>1719</v>
      </c>
      <c r="C205" s="134" t="s">
        <v>1720</v>
      </c>
      <c r="D205" s="182" t="s">
        <v>1721</v>
      </c>
      <c r="E205" s="134" t="n">
        <v>2019</v>
      </c>
      <c r="F205" s="134" t="n">
        <v>22</v>
      </c>
      <c r="G205" s="134" t="n">
        <v>1</v>
      </c>
      <c r="H205" s="134" t="n">
        <v>22</v>
      </c>
      <c r="I205" s="167" t="s">
        <v>1722</v>
      </c>
      <c r="J205" s="183" t="s">
        <v>1205</v>
      </c>
    </row>
    <row r="206" customFormat="false" ht="30" hidden="false" customHeight="true" outlineLevel="0" collapsed="false">
      <c r="A206" s="166" t="s">
        <v>1712</v>
      </c>
      <c r="B206" s="167" t="s">
        <v>1723</v>
      </c>
      <c r="C206" s="167" t="s">
        <v>1720</v>
      </c>
      <c r="D206" s="168" t="s">
        <v>1721</v>
      </c>
      <c r="E206" s="167" t="n">
        <v>2019</v>
      </c>
      <c r="F206" s="167" t="n">
        <v>20</v>
      </c>
      <c r="G206" s="167" t="n">
        <v>1</v>
      </c>
      <c r="H206" s="167" t="n">
        <v>20</v>
      </c>
      <c r="I206" s="167" t="s">
        <v>1724</v>
      </c>
      <c r="J206" s="169" t="s">
        <v>1205</v>
      </c>
    </row>
    <row r="207" customFormat="false" ht="30" hidden="false" customHeight="true" outlineLevel="0" collapsed="false">
      <c r="A207" s="179" t="s">
        <v>1443</v>
      </c>
      <c r="B207" s="178" t="s">
        <v>1725</v>
      </c>
      <c r="C207" s="178" t="s">
        <v>1726</v>
      </c>
      <c r="D207" s="180" t="s">
        <v>1391</v>
      </c>
      <c r="E207" s="178" t="n">
        <v>2019</v>
      </c>
      <c r="F207" s="178" t="n">
        <v>5</v>
      </c>
      <c r="G207" s="178" t="n">
        <v>1</v>
      </c>
      <c r="H207" s="178" t="n">
        <v>5</v>
      </c>
      <c r="I207" s="178" t="s">
        <v>1727</v>
      </c>
      <c r="J207" s="169" t="s">
        <v>1205</v>
      </c>
    </row>
    <row r="208" customFormat="false" ht="30" hidden="false" customHeight="true" outlineLevel="0" collapsed="false">
      <c r="A208" s="166" t="s">
        <v>1728</v>
      </c>
      <c r="B208" s="167" t="s">
        <v>1729</v>
      </c>
      <c r="C208" s="167" t="s">
        <v>1730</v>
      </c>
      <c r="D208" s="168" t="s">
        <v>1354</v>
      </c>
      <c r="E208" s="167" t="n">
        <v>2019</v>
      </c>
      <c r="F208" s="167" t="n">
        <v>50</v>
      </c>
      <c r="G208" s="167" t="n">
        <v>1</v>
      </c>
      <c r="H208" s="167" t="n">
        <v>50</v>
      </c>
      <c r="I208" s="167" t="s">
        <v>1731</v>
      </c>
      <c r="J208" s="169" t="s">
        <v>1205</v>
      </c>
    </row>
    <row r="209" customFormat="false" ht="30" hidden="false" customHeight="true" outlineLevel="0" collapsed="false">
      <c r="A209" s="166" t="s">
        <v>1732</v>
      </c>
      <c r="B209" s="167" t="s">
        <v>851</v>
      </c>
      <c r="C209" s="167" t="s">
        <v>1733</v>
      </c>
      <c r="D209" s="167" t="s">
        <v>1734</v>
      </c>
      <c r="E209" s="167" t="n">
        <v>2019</v>
      </c>
      <c r="F209" s="167" t="n">
        <v>147</v>
      </c>
      <c r="G209" s="167" t="n">
        <v>1</v>
      </c>
      <c r="H209" s="167" t="n">
        <v>147</v>
      </c>
      <c r="I209" s="167" t="s">
        <v>1735</v>
      </c>
      <c r="J209" s="169" t="s">
        <v>1205</v>
      </c>
    </row>
    <row r="210" customFormat="false" ht="30" hidden="false" customHeight="true" outlineLevel="0" collapsed="false">
      <c r="A210" s="166" t="s">
        <v>1736</v>
      </c>
      <c r="B210" s="167" t="s">
        <v>1737</v>
      </c>
      <c r="C210" s="167" t="s">
        <v>1738</v>
      </c>
      <c r="D210" s="168" t="s">
        <v>1739</v>
      </c>
      <c r="E210" s="167" t="n">
        <v>2019</v>
      </c>
      <c r="F210" s="167" t="n">
        <v>9.5</v>
      </c>
      <c r="G210" s="167" t="n">
        <v>1</v>
      </c>
      <c r="H210" s="167" t="n">
        <v>9.5</v>
      </c>
      <c r="I210" s="167" t="s">
        <v>1740</v>
      </c>
      <c r="J210" s="169" t="s">
        <v>1205</v>
      </c>
    </row>
    <row r="211" customFormat="false" ht="30" hidden="false" customHeight="true" outlineLevel="0" collapsed="false">
      <c r="A211" s="166" t="s">
        <v>1736</v>
      </c>
      <c r="B211" s="167" t="s">
        <v>1741</v>
      </c>
      <c r="C211" s="167" t="s">
        <v>1738</v>
      </c>
      <c r="D211" s="168" t="s">
        <v>1739</v>
      </c>
      <c r="E211" s="167" t="n">
        <v>2019</v>
      </c>
      <c r="F211" s="167" t="n">
        <v>8</v>
      </c>
      <c r="G211" s="167" t="n">
        <v>1</v>
      </c>
      <c r="H211" s="167" t="n">
        <v>8</v>
      </c>
      <c r="I211" s="167" t="s">
        <v>1742</v>
      </c>
      <c r="J211" s="169" t="s">
        <v>1205</v>
      </c>
    </row>
    <row r="212" customFormat="false" ht="30" hidden="false" customHeight="true" outlineLevel="0" collapsed="false">
      <c r="A212" s="166" t="s">
        <v>1736</v>
      </c>
      <c r="B212" s="167" t="s">
        <v>1743</v>
      </c>
      <c r="C212" s="167" t="s">
        <v>1738</v>
      </c>
      <c r="D212" s="168" t="s">
        <v>1739</v>
      </c>
      <c r="E212" s="167" t="n">
        <v>2019</v>
      </c>
      <c r="F212" s="167" t="n">
        <v>19</v>
      </c>
      <c r="G212" s="167" t="n">
        <v>2</v>
      </c>
      <c r="H212" s="167" t="n">
        <v>19</v>
      </c>
      <c r="I212" s="167" t="s">
        <v>1744</v>
      </c>
      <c r="J212" s="169" t="s">
        <v>1205</v>
      </c>
    </row>
    <row r="213" customFormat="false" ht="30" hidden="false" customHeight="true" outlineLevel="0" collapsed="false">
      <c r="A213" s="166" t="s">
        <v>1736</v>
      </c>
      <c r="B213" s="167" t="s">
        <v>1745</v>
      </c>
      <c r="C213" s="167" t="s">
        <v>1738</v>
      </c>
      <c r="D213" s="168" t="s">
        <v>1739</v>
      </c>
      <c r="E213" s="167" t="n">
        <v>2019</v>
      </c>
      <c r="F213" s="167" t="n">
        <v>9.5</v>
      </c>
      <c r="G213" s="167" t="n">
        <v>1</v>
      </c>
      <c r="H213" s="167" t="n">
        <v>9.5</v>
      </c>
      <c r="I213" s="167" t="s">
        <v>1746</v>
      </c>
      <c r="J213" s="169" t="s">
        <v>1205</v>
      </c>
    </row>
    <row r="214" customFormat="false" ht="30" hidden="false" customHeight="true" outlineLevel="0" collapsed="false">
      <c r="A214" s="166" t="s">
        <v>1736</v>
      </c>
      <c r="B214" s="167" t="s">
        <v>1747</v>
      </c>
      <c r="C214" s="167" t="s">
        <v>1738</v>
      </c>
      <c r="D214" s="168" t="s">
        <v>1739</v>
      </c>
      <c r="E214" s="167" t="n">
        <v>2019</v>
      </c>
      <c r="F214" s="167" t="n">
        <v>6.5</v>
      </c>
      <c r="G214" s="167" t="n">
        <v>1</v>
      </c>
      <c r="H214" s="167" t="n">
        <v>6.5</v>
      </c>
      <c r="I214" s="167" t="s">
        <v>1748</v>
      </c>
      <c r="J214" s="169" t="s">
        <v>1205</v>
      </c>
    </row>
    <row r="215" customFormat="false" ht="30" hidden="false" customHeight="true" outlineLevel="0" collapsed="false">
      <c r="A215" s="166" t="s">
        <v>1736</v>
      </c>
      <c r="B215" s="167" t="s">
        <v>1749</v>
      </c>
      <c r="C215" s="167" t="s">
        <v>1738</v>
      </c>
      <c r="D215" s="168" t="s">
        <v>1739</v>
      </c>
      <c r="E215" s="167" t="n">
        <v>2019</v>
      </c>
      <c r="F215" s="167" t="n">
        <v>9.5</v>
      </c>
      <c r="G215" s="167" t="n">
        <v>1</v>
      </c>
      <c r="H215" s="167" t="n">
        <v>9.5</v>
      </c>
      <c r="I215" s="167" t="s">
        <v>1750</v>
      </c>
      <c r="J215" s="169" t="s">
        <v>1205</v>
      </c>
    </row>
    <row r="216" customFormat="false" ht="30" hidden="false" customHeight="true" outlineLevel="0" collapsed="false">
      <c r="A216" s="166" t="s">
        <v>1736</v>
      </c>
      <c r="B216" s="167" t="s">
        <v>1751</v>
      </c>
      <c r="C216" s="167" t="s">
        <v>1738</v>
      </c>
      <c r="D216" s="168" t="s">
        <v>1739</v>
      </c>
      <c r="E216" s="167" t="n">
        <v>2019</v>
      </c>
      <c r="F216" s="167" t="n">
        <v>9.5</v>
      </c>
      <c r="G216" s="167" t="n">
        <v>1</v>
      </c>
      <c r="H216" s="167" t="n">
        <v>9.5</v>
      </c>
      <c r="I216" s="167" t="s">
        <v>1752</v>
      </c>
      <c r="J216" s="169" t="s">
        <v>1205</v>
      </c>
    </row>
    <row r="217" customFormat="false" ht="30" hidden="false" customHeight="true" outlineLevel="0" collapsed="false">
      <c r="A217" s="166" t="s">
        <v>1736</v>
      </c>
      <c r="B217" s="167" t="s">
        <v>1753</v>
      </c>
      <c r="C217" s="167" t="s">
        <v>1738</v>
      </c>
      <c r="D217" s="168" t="s">
        <v>1739</v>
      </c>
      <c r="E217" s="167" t="n">
        <v>2019</v>
      </c>
      <c r="F217" s="167" t="n">
        <v>9.5</v>
      </c>
      <c r="G217" s="167" t="n">
        <v>1</v>
      </c>
      <c r="H217" s="167" t="n">
        <v>9.5</v>
      </c>
      <c r="I217" s="167" t="s">
        <v>1754</v>
      </c>
      <c r="J217" s="169" t="s">
        <v>1205</v>
      </c>
    </row>
    <row r="218" customFormat="false" ht="30" hidden="false" customHeight="true" outlineLevel="0" collapsed="false">
      <c r="A218" s="166" t="s">
        <v>1736</v>
      </c>
      <c r="B218" s="167" t="s">
        <v>1755</v>
      </c>
      <c r="C218" s="167" t="s">
        <v>1738</v>
      </c>
      <c r="D218" s="168" t="s">
        <v>1739</v>
      </c>
      <c r="E218" s="167" t="n">
        <v>2019</v>
      </c>
      <c r="F218" s="167" t="n">
        <v>9.5</v>
      </c>
      <c r="G218" s="167" t="n">
        <v>1</v>
      </c>
      <c r="H218" s="167" t="n">
        <v>9.5</v>
      </c>
      <c r="I218" s="167" t="s">
        <v>1756</v>
      </c>
      <c r="J218" s="169" t="s">
        <v>1205</v>
      </c>
    </row>
    <row r="219" customFormat="false" ht="30" hidden="false" customHeight="true" outlineLevel="0" collapsed="false">
      <c r="A219" s="166" t="s">
        <v>1736</v>
      </c>
      <c r="B219" s="167" t="s">
        <v>1757</v>
      </c>
      <c r="C219" s="167" t="s">
        <v>1738</v>
      </c>
      <c r="D219" s="168" t="s">
        <v>1739</v>
      </c>
      <c r="E219" s="167" t="n">
        <v>2019</v>
      </c>
      <c r="F219" s="167" t="n">
        <v>6.5</v>
      </c>
      <c r="G219" s="167" t="n">
        <v>1</v>
      </c>
      <c r="H219" s="167" t="n">
        <v>6.5</v>
      </c>
      <c r="I219" s="167" t="s">
        <v>1758</v>
      </c>
      <c r="J219" s="169" t="s">
        <v>1205</v>
      </c>
    </row>
    <row r="220" customFormat="false" ht="30" hidden="false" customHeight="true" outlineLevel="0" collapsed="false">
      <c r="A220" s="166" t="s">
        <v>1736</v>
      </c>
      <c r="B220" s="167" t="s">
        <v>1759</v>
      </c>
      <c r="C220" s="167" t="s">
        <v>1738</v>
      </c>
      <c r="D220" s="168" t="s">
        <v>1739</v>
      </c>
      <c r="E220" s="167" t="n">
        <v>2019</v>
      </c>
      <c r="F220" s="167" t="n">
        <v>9.5</v>
      </c>
      <c r="G220" s="167" t="n">
        <v>1</v>
      </c>
      <c r="H220" s="167" t="n">
        <v>9.5</v>
      </c>
      <c r="I220" s="167" t="s">
        <v>1760</v>
      </c>
      <c r="J220" s="169" t="s">
        <v>1205</v>
      </c>
    </row>
    <row r="221" customFormat="false" ht="30" hidden="false" customHeight="true" outlineLevel="0" collapsed="false">
      <c r="A221" s="166" t="s">
        <v>1736</v>
      </c>
      <c r="B221" s="167" t="s">
        <v>1556</v>
      </c>
      <c r="C221" s="167" t="s">
        <v>1738</v>
      </c>
      <c r="D221" s="168" t="s">
        <v>1739</v>
      </c>
      <c r="E221" s="167" t="n">
        <v>2019</v>
      </c>
      <c r="F221" s="167" t="n">
        <v>19</v>
      </c>
      <c r="G221" s="167" t="n">
        <v>1</v>
      </c>
      <c r="H221" s="167" t="n">
        <v>19</v>
      </c>
      <c r="I221" s="167" t="s">
        <v>1761</v>
      </c>
      <c r="J221" s="169" t="s">
        <v>1205</v>
      </c>
    </row>
    <row r="222" customFormat="false" ht="30" hidden="false" customHeight="true" outlineLevel="0" collapsed="false">
      <c r="A222" s="166" t="s">
        <v>1736</v>
      </c>
      <c r="B222" s="167" t="s">
        <v>1762</v>
      </c>
      <c r="C222" s="167" t="s">
        <v>1738</v>
      </c>
      <c r="D222" s="168" t="s">
        <v>1739</v>
      </c>
      <c r="E222" s="167" t="n">
        <v>2019</v>
      </c>
      <c r="F222" s="167" t="n">
        <v>9.5</v>
      </c>
      <c r="G222" s="167" t="n">
        <v>1</v>
      </c>
      <c r="H222" s="167" t="n">
        <v>9.5</v>
      </c>
      <c r="I222" s="167" t="s">
        <v>1763</v>
      </c>
      <c r="J222" s="169" t="s">
        <v>1205</v>
      </c>
    </row>
    <row r="223" customFormat="false" ht="30" hidden="false" customHeight="true" outlineLevel="0" collapsed="false">
      <c r="A223" s="166" t="s">
        <v>1736</v>
      </c>
      <c r="B223" s="167" t="s">
        <v>1764</v>
      </c>
      <c r="C223" s="167" t="s">
        <v>1738</v>
      </c>
      <c r="D223" s="168" t="s">
        <v>1739</v>
      </c>
      <c r="E223" s="167" t="n">
        <v>2019</v>
      </c>
      <c r="F223" s="167" t="n">
        <v>9.5</v>
      </c>
      <c r="G223" s="167" t="n">
        <v>1</v>
      </c>
      <c r="H223" s="167" t="n">
        <v>9.5</v>
      </c>
      <c r="I223" s="167" t="s">
        <v>1765</v>
      </c>
      <c r="J223" s="169" t="s">
        <v>1205</v>
      </c>
    </row>
    <row r="224" customFormat="false" ht="30" hidden="false" customHeight="true" outlineLevel="0" collapsed="false">
      <c r="A224" s="166" t="s">
        <v>1736</v>
      </c>
      <c r="B224" s="167" t="s">
        <v>1766</v>
      </c>
      <c r="C224" s="167" t="s">
        <v>1738</v>
      </c>
      <c r="D224" s="168" t="s">
        <v>1739</v>
      </c>
      <c r="E224" s="167" t="n">
        <v>2019</v>
      </c>
      <c r="F224" s="167" t="n">
        <v>9.5</v>
      </c>
      <c r="G224" s="167" t="n">
        <v>1</v>
      </c>
      <c r="H224" s="167" t="n">
        <v>9.5</v>
      </c>
      <c r="I224" s="167" t="s">
        <v>1767</v>
      </c>
      <c r="J224" s="169" t="s">
        <v>1205</v>
      </c>
    </row>
    <row r="225" customFormat="false" ht="30" hidden="false" customHeight="true" outlineLevel="0" collapsed="false">
      <c r="A225" s="166" t="s">
        <v>1736</v>
      </c>
      <c r="B225" s="167" t="s">
        <v>1768</v>
      </c>
      <c r="C225" s="167" t="s">
        <v>1738</v>
      </c>
      <c r="D225" s="168" t="s">
        <v>1739</v>
      </c>
      <c r="E225" s="167" t="n">
        <v>2019</v>
      </c>
      <c r="F225" s="167" t="n">
        <v>6.5</v>
      </c>
      <c r="G225" s="167" t="n">
        <v>1</v>
      </c>
      <c r="H225" s="167" t="n">
        <v>6.5</v>
      </c>
      <c r="I225" s="167" t="s">
        <v>1769</v>
      </c>
      <c r="J225" s="169" t="s">
        <v>1205</v>
      </c>
    </row>
    <row r="226" customFormat="false" ht="30" hidden="false" customHeight="true" outlineLevel="0" collapsed="false">
      <c r="A226" s="166" t="s">
        <v>1736</v>
      </c>
      <c r="B226" s="167" t="s">
        <v>1770</v>
      </c>
      <c r="C226" s="167" t="s">
        <v>1738</v>
      </c>
      <c r="D226" s="168" t="s">
        <v>1739</v>
      </c>
      <c r="E226" s="167" t="n">
        <v>2019</v>
      </c>
      <c r="F226" s="167" t="n">
        <v>9.5</v>
      </c>
      <c r="G226" s="167" t="n">
        <v>1</v>
      </c>
      <c r="H226" s="167" t="n">
        <v>9.5</v>
      </c>
      <c r="I226" s="167" t="s">
        <v>1771</v>
      </c>
      <c r="J226" s="169" t="s">
        <v>1205</v>
      </c>
    </row>
    <row r="227" customFormat="false" ht="30" hidden="false" customHeight="true" outlineLevel="0" collapsed="false">
      <c r="A227" s="166" t="s">
        <v>1736</v>
      </c>
      <c r="B227" s="167" t="s">
        <v>1772</v>
      </c>
      <c r="C227" s="167" t="s">
        <v>1738</v>
      </c>
      <c r="D227" s="168" t="s">
        <v>1739</v>
      </c>
      <c r="E227" s="167" t="n">
        <v>2019</v>
      </c>
      <c r="F227" s="167" t="n">
        <v>9.5</v>
      </c>
      <c r="G227" s="167" t="n">
        <v>1</v>
      </c>
      <c r="H227" s="167" t="n">
        <v>9.5</v>
      </c>
      <c r="I227" s="167" t="s">
        <v>1773</v>
      </c>
      <c r="J227" s="169" t="s">
        <v>1205</v>
      </c>
    </row>
    <row r="228" customFormat="false" ht="30" hidden="false" customHeight="true" outlineLevel="0" collapsed="false">
      <c r="A228" s="166" t="s">
        <v>1736</v>
      </c>
      <c r="B228" s="167" t="s">
        <v>1774</v>
      </c>
      <c r="C228" s="167" t="s">
        <v>1738</v>
      </c>
      <c r="D228" s="168" t="s">
        <v>1739</v>
      </c>
      <c r="E228" s="167" t="n">
        <v>2019</v>
      </c>
      <c r="F228" s="167" t="n">
        <v>9.5</v>
      </c>
      <c r="G228" s="167" t="n">
        <v>1</v>
      </c>
      <c r="H228" s="167" t="n">
        <v>9.5</v>
      </c>
      <c r="I228" s="167" t="s">
        <v>1775</v>
      </c>
      <c r="J228" s="169" t="s">
        <v>1205</v>
      </c>
    </row>
    <row r="229" customFormat="false" ht="30" hidden="false" customHeight="true" outlineLevel="0" collapsed="false">
      <c r="A229" s="166" t="s">
        <v>1736</v>
      </c>
      <c r="B229" s="167" t="s">
        <v>1776</v>
      </c>
      <c r="C229" s="167" t="s">
        <v>1738</v>
      </c>
      <c r="D229" s="168" t="s">
        <v>1739</v>
      </c>
      <c r="E229" s="167" t="n">
        <v>2019</v>
      </c>
      <c r="F229" s="167" t="n">
        <v>6.5</v>
      </c>
      <c r="G229" s="167" t="n">
        <v>1</v>
      </c>
      <c r="H229" s="167" t="n">
        <v>6.5</v>
      </c>
      <c r="I229" s="167" t="s">
        <v>1777</v>
      </c>
      <c r="J229" s="169" t="s">
        <v>1205</v>
      </c>
    </row>
    <row r="230" customFormat="false" ht="30" hidden="false" customHeight="true" outlineLevel="0" collapsed="false">
      <c r="A230" s="166" t="s">
        <v>1736</v>
      </c>
      <c r="B230" s="167" t="s">
        <v>1778</v>
      </c>
      <c r="C230" s="167" t="s">
        <v>1738</v>
      </c>
      <c r="D230" s="168" t="s">
        <v>1739</v>
      </c>
      <c r="E230" s="167" t="n">
        <v>2019</v>
      </c>
      <c r="F230" s="167" t="n">
        <v>9.5</v>
      </c>
      <c r="G230" s="167" t="n">
        <v>1</v>
      </c>
      <c r="H230" s="167" t="n">
        <v>9.5</v>
      </c>
      <c r="I230" s="167" t="s">
        <v>1779</v>
      </c>
      <c r="J230" s="169" t="s">
        <v>1205</v>
      </c>
    </row>
    <row r="231" customFormat="false" ht="30" hidden="false" customHeight="true" outlineLevel="0" collapsed="false">
      <c r="A231" s="166" t="s">
        <v>1736</v>
      </c>
      <c r="B231" s="167" t="s">
        <v>1780</v>
      </c>
      <c r="C231" s="167" t="s">
        <v>1738</v>
      </c>
      <c r="D231" s="168" t="s">
        <v>1739</v>
      </c>
      <c r="E231" s="167" t="n">
        <v>2019</v>
      </c>
      <c r="F231" s="167" t="n">
        <v>19</v>
      </c>
      <c r="G231" s="167" t="n">
        <v>1</v>
      </c>
      <c r="H231" s="167" t="n">
        <v>19</v>
      </c>
      <c r="I231" s="167" t="s">
        <v>1781</v>
      </c>
      <c r="J231" s="169" t="s">
        <v>1205</v>
      </c>
    </row>
    <row r="232" customFormat="false" ht="30" hidden="false" customHeight="true" outlineLevel="0" collapsed="false">
      <c r="A232" s="166" t="s">
        <v>1736</v>
      </c>
      <c r="B232" s="167" t="s">
        <v>1782</v>
      </c>
      <c r="C232" s="167" t="s">
        <v>1738</v>
      </c>
      <c r="D232" s="168" t="s">
        <v>1739</v>
      </c>
      <c r="E232" s="167" t="n">
        <v>2019</v>
      </c>
      <c r="F232" s="167" t="n">
        <v>6.5</v>
      </c>
      <c r="G232" s="167" t="n">
        <v>1</v>
      </c>
      <c r="H232" s="167" t="n">
        <v>6.5</v>
      </c>
      <c r="I232" s="167" t="s">
        <v>1783</v>
      </c>
      <c r="J232" s="169" t="s">
        <v>1205</v>
      </c>
    </row>
    <row r="233" customFormat="false" ht="30" hidden="false" customHeight="true" outlineLevel="0" collapsed="false">
      <c r="A233" s="166" t="s">
        <v>1736</v>
      </c>
      <c r="B233" s="167" t="s">
        <v>1784</v>
      </c>
      <c r="C233" s="167" t="s">
        <v>1738</v>
      </c>
      <c r="D233" s="168" t="s">
        <v>1739</v>
      </c>
      <c r="E233" s="167" t="n">
        <v>2019</v>
      </c>
      <c r="F233" s="167" t="n">
        <v>9.5</v>
      </c>
      <c r="G233" s="167" t="n">
        <v>1</v>
      </c>
      <c r="H233" s="167" t="n">
        <v>9.5</v>
      </c>
      <c r="I233" s="167" t="s">
        <v>1785</v>
      </c>
      <c r="J233" s="169" t="s">
        <v>1205</v>
      </c>
    </row>
    <row r="234" customFormat="false" ht="30" hidden="false" customHeight="true" outlineLevel="0" collapsed="false">
      <c r="A234" s="166" t="s">
        <v>1736</v>
      </c>
      <c r="B234" s="167" t="s">
        <v>1786</v>
      </c>
      <c r="C234" s="167" t="s">
        <v>1738</v>
      </c>
      <c r="D234" s="168" t="s">
        <v>1739</v>
      </c>
      <c r="E234" s="167" t="n">
        <v>2019</v>
      </c>
      <c r="F234" s="167" t="n">
        <v>9.5</v>
      </c>
      <c r="G234" s="167" t="n">
        <v>1</v>
      </c>
      <c r="H234" s="167" t="n">
        <v>9.5</v>
      </c>
      <c r="I234" s="167" t="s">
        <v>1787</v>
      </c>
      <c r="J234" s="169" t="s">
        <v>1205</v>
      </c>
    </row>
    <row r="235" customFormat="false" ht="30" hidden="false" customHeight="true" outlineLevel="0" collapsed="false">
      <c r="A235" s="166" t="s">
        <v>1736</v>
      </c>
      <c r="B235" s="167" t="s">
        <v>1788</v>
      </c>
      <c r="C235" s="167" t="s">
        <v>1738</v>
      </c>
      <c r="D235" s="168" t="s">
        <v>1739</v>
      </c>
      <c r="E235" s="167" t="n">
        <v>2019</v>
      </c>
      <c r="F235" s="167" t="n">
        <v>9.5</v>
      </c>
      <c r="G235" s="167" t="n">
        <v>1</v>
      </c>
      <c r="H235" s="167" t="n">
        <v>9.5</v>
      </c>
      <c r="I235" s="167" t="s">
        <v>1789</v>
      </c>
      <c r="J235" s="169" t="s">
        <v>1205</v>
      </c>
    </row>
    <row r="236" customFormat="false" ht="30" hidden="false" customHeight="true" outlineLevel="0" collapsed="false">
      <c r="A236" s="173" t="s">
        <v>1790</v>
      </c>
      <c r="B236" s="168" t="s">
        <v>1565</v>
      </c>
      <c r="C236" s="167" t="s">
        <v>1791</v>
      </c>
      <c r="D236" s="167" t="s">
        <v>1791</v>
      </c>
      <c r="E236" s="167" t="n">
        <v>2019</v>
      </c>
      <c r="F236" s="167" t="n">
        <v>159</v>
      </c>
      <c r="G236" s="167" t="n">
        <v>1</v>
      </c>
      <c r="H236" s="167" t="n">
        <v>159</v>
      </c>
      <c r="I236" s="167" t="s">
        <v>1567</v>
      </c>
      <c r="J236" s="169"/>
    </row>
    <row r="237" customFormat="false" ht="30" hidden="false" customHeight="true" outlineLevel="0" collapsed="false">
      <c r="A237" s="166" t="s">
        <v>1792</v>
      </c>
      <c r="B237" s="167" t="s">
        <v>1793</v>
      </c>
      <c r="C237" s="167" t="s">
        <v>1794</v>
      </c>
      <c r="D237" s="168" t="s">
        <v>1354</v>
      </c>
      <c r="E237" s="167" t="n">
        <v>2019</v>
      </c>
      <c r="F237" s="167" t="n">
        <v>50</v>
      </c>
      <c r="G237" s="167" t="n">
        <v>1</v>
      </c>
      <c r="H237" s="167" t="n">
        <v>50</v>
      </c>
      <c r="I237" s="167" t="s">
        <v>1795</v>
      </c>
      <c r="J237" s="169" t="s">
        <v>1205</v>
      </c>
    </row>
    <row r="238" customFormat="false" ht="30" hidden="false" customHeight="true" outlineLevel="0" collapsed="false">
      <c r="A238" s="166" t="s">
        <v>1796</v>
      </c>
      <c r="B238" s="167" t="s">
        <v>1301</v>
      </c>
      <c r="C238" s="167" t="s">
        <v>1797</v>
      </c>
      <c r="D238" s="168" t="s">
        <v>1798</v>
      </c>
      <c r="E238" s="167" t="n">
        <v>2019</v>
      </c>
      <c r="F238" s="167" t="n">
        <v>24</v>
      </c>
      <c r="G238" s="167" t="n">
        <v>1</v>
      </c>
      <c r="H238" s="167" t="n">
        <v>24</v>
      </c>
      <c r="I238" s="167" t="s">
        <v>1799</v>
      </c>
      <c r="J238" s="169" t="s">
        <v>1205</v>
      </c>
    </row>
    <row r="239" customFormat="false" ht="30" hidden="false" customHeight="true" outlineLevel="0" collapsed="false">
      <c r="A239" s="179" t="s">
        <v>1443</v>
      </c>
      <c r="B239" s="178" t="s">
        <v>1800</v>
      </c>
      <c r="C239" s="178" t="s">
        <v>1801</v>
      </c>
      <c r="D239" s="180" t="s">
        <v>1391</v>
      </c>
      <c r="E239" s="178" t="n">
        <v>2019</v>
      </c>
      <c r="F239" s="178" t="n">
        <v>18</v>
      </c>
      <c r="G239" s="178" t="n">
        <v>1</v>
      </c>
      <c r="H239" s="178" t="n">
        <v>18</v>
      </c>
      <c r="I239" s="178" t="s">
        <v>1802</v>
      </c>
      <c r="J239" s="169" t="s">
        <v>1205</v>
      </c>
    </row>
    <row r="240" customFormat="false" ht="30" hidden="false" customHeight="true" outlineLevel="0" collapsed="false">
      <c r="A240" s="166" t="s">
        <v>1578</v>
      </c>
      <c r="B240" s="167" t="s">
        <v>1544</v>
      </c>
      <c r="C240" s="167" t="s">
        <v>1584</v>
      </c>
      <c r="D240" s="168" t="s">
        <v>1481</v>
      </c>
      <c r="E240" s="167" t="n">
        <v>2019</v>
      </c>
      <c r="F240" s="167" t="n">
        <v>43</v>
      </c>
      <c r="G240" s="167" t="n">
        <v>1</v>
      </c>
      <c r="H240" s="167" t="n">
        <v>43</v>
      </c>
      <c r="I240" s="167" t="s">
        <v>1803</v>
      </c>
      <c r="J240" s="169" t="s">
        <v>1205</v>
      </c>
    </row>
    <row r="241" customFormat="false" ht="30" hidden="false" customHeight="true" outlineLevel="0" collapsed="false">
      <c r="A241" s="166" t="s">
        <v>1578</v>
      </c>
      <c r="B241" s="167" t="s">
        <v>1608</v>
      </c>
      <c r="C241" s="167" t="s">
        <v>1584</v>
      </c>
      <c r="D241" s="168" t="s">
        <v>1481</v>
      </c>
      <c r="E241" s="167" t="n">
        <v>2019</v>
      </c>
      <c r="F241" s="167" t="n">
        <v>44</v>
      </c>
      <c r="G241" s="167" t="n">
        <v>1</v>
      </c>
      <c r="H241" s="167" t="n">
        <v>44</v>
      </c>
      <c r="I241" s="167" t="s">
        <v>1804</v>
      </c>
      <c r="J241" s="169" t="s">
        <v>1205</v>
      </c>
    </row>
    <row r="242" customFormat="false" ht="30" hidden="false" customHeight="true" outlineLevel="0" collapsed="false">
      <c r="A242" s="181" t="s">
        <v>1805</v>
      </c>
      <c r="B242" s="134" t="s">
        <v>1806</v>
      </c>
      <c r="C242" s="134" t="s">
        <v>1807</v>
      </c>
      <c r="D242" s="182" t="s">
        <v>1808</v>
      </c>
      <c r="E242" s="134" t="n">
        <v>2019</v>
      </c>
      <c r="F242" s="134" t="n">
        <v>25</v>
      </c>
      <c r="G242" s="134" t="n">
        <v>1</v>
      </c>
      <c r="H242" s="134" t="n">
        <v>25</v>
      </c>
      <c r="I242" s="167" t="s">
        <v>1809</v>
      </c>
      <c r="J242" s="183" t="s">
        <v>1205</v>
      </c>
    </row>
    <row r="243" customFormat="false" ht="30" hidden="false" customHeight="true" outlineLevel="0" collapsed="false">
      <c r="A243" s="166" t="s">
        <v>1712</v>
      </c>
      <c r="B243" s="167" t="s">
        <v>1810</v>
      </c>
      <c r="C243" s="167" t="s">
        <v>1811</v>
      </c>
      <c r="D243" s="168" t="s">
        <v>1812</v>
      </c>
      <c r="E243" s="167" t="n">
        <v>2019</v>
      </c>
      <c r="F243" s="167" t="n">
        <v>33</v>
      </c>
      <c r="G243" s="167" t="n">
        <v>1</v>
      </c>
      <c r="H243" s="167" t="n">
        <v>33</v>
      </c>
      <c r="I243" s="167" t="s">
        <v>1813</v>
      </c>
      <c r="J243" s="169" t="s">
        <v>1205</v>
      </c>
    </row>
    <row r="244" customFormat="false" ht="30" hidden="false" customHeight="true" outlineLevel="0" collapsed="false">
      <c r="A244" s="181" t="s">
        <v>1699</v>
      </c>
      <c r="B244" s="134" t="s">
        <v>1814</v>
      </c>
      <c r="C244" s="134" t="s">
        <v>1815</v>
      </c>
      <c r="D244" s="182" t="s">
        <v>1816</v>
      </c>
      <c r="E244" s="134" t="n">
        <v>2019</v>
      </c>
      <c r="F244" s="134" t="n">
        <v>22</v>
      </c>
      <c r="G244" s="134" t="n">
        <v>1</v>
      </c>
      <c r="H244" s="134" t="n">
        <v>22</v>
      </c>
      <c r="I244" s="167" t="s">
        <v>1357</v>
      </c>
      <c r="J244" s="183" t="s">
        <v>1205</v>
      </c>
    </row>
    <row r="245" customFormat="false" ht="30" hidden="false" customHeight="true" outlineLevel="0" collapsed="false">
      <c r="A245" s="166" t="s">
        <v>1817</v>
      </c>
      <c r="B245" s="167" t="s">
        <v>1818</v>
      </c>
      <c r="C245" s="167" t="s">
        <v>1819</v>
      </c>
      <c r="D245" s="168" t="s">
        <v>1820</v>
      </c>
      <c r="E245" s="167" t="n">
        <v>2019</v>
      </c>
      <c r="F245" s="167" t="n">
        <v>15</v>
      </c>
      <c r="G245" s="167" t="n">
        <v>1</v>
      </c>
      <c r="H245" s="167" t="n">
        <v>15</v>
      </c>
      <c r="I245" s="167" t="s">
        <v>1234</v>
      </c>
      <c r="J245" s="169" t="s">
        <v>1205</v>
      </c>
    </row>
    <row r="246" customFormat="false" ht="30" hidden="false" customHeight="true" outlineLevel="0" collapsed="false">
      <c r="A246" s="184" t="s">
        <v>1712</v>
      </c>
      <c r="B246" s="167" t="s">
        <v>1821</v>
      </c>
      <c r="C246" s="167" t="s">
        <v>1202</v>
      </c>
      <c r="D246" s="168" t="s">
        <v>1822</v>
      </c>
      <c r="E246" s="167" t="n">
        <v>2019</v>
      </c>
      <c r="F246" s="167" t="n">
        <v>13</v>
      </c>
      <c r="G246" s="167" t="n">
        <v>1</v>
      </c>
      <c r="H246" s="167" t="n">
        <v>13</v>
      </c>
      <c r="I246" s="167" t="s">
        <v>1823</v>
      </c>
      <c r="J246" s="169" t="s">
        <v>1205</v>
      </c>
    </row>
    <row r="247" customFormat="false" ht="30" hidden="false" customHeight="true" outlineLevel="0" collapsed="false">
      <c r="A247" s="166" t="s">
        <v>1824</v>
      </c>
      <c r="B247" s="167" t="s">
        <v>1825</v>
      </c>
      <c r="C247" s="167" t="s">
        <v>1202</v>
      </c>
      <c r="D247" s="167" t="n">
        <v>16.5</v>
      </c>
      <c r="E247" s="167" t="n">
        <v>2019</v>
      </c>
      <c r="F247" s="167" t="n">
        <v>12.5</v>
      </c>
      <c r="G247" s="167" t="n">
        <v>1</v>
      </c>
      <c r="H247" s="167" t="n">
        <v>12.5</v>
      </c>
      <c r="I247" s="167" t="s">
        <v>1826</v>
      </c>
      <c r="J247" s="169" t="s">
        <v>1205</v>
      </c>
    </row>
    <row r="248" customFormat="false" ht="30" hidden="false" customHeight="true" outlineLevel="0" collapsed="false">
      <c r="A248" s="166" t="s">
        <v>1824</v>
      </c>
      <c r="B248" s="167" t="s">
        <v>1827</v>
      </c>
      <c r="C248" s="167" t="s">
        <v>1202</v>
      </c>
      <c r="D248" s="167" t="n">
        <v>16.5</v>
      </c>
      <c r="E248" s="167" t="n">
        <v>2019</v>
      </c>
      <c r="F248" s="167" t="n">
        <v>12.5</v>
      </c>
      <c r="G248" s="167" t="n">
        <v>1</v>
      </c>
      <c r="H248" s="167" t="n">
        <v>12.5</v>
      </c>
      <c r="I248" s="167" t="s">
        <v>1828</v>
      </c>
      <c r="J248" s="169" t="s">
        <v>1205</v>
      </c>
    </row>
    <row r="249" customFormat="false" ht="30" hidden="false" customHeight="true" outlineLevel="0" collapsed="false">
      <c r="A249" s="166" t="s">
        <v>1824</v>
      </c>
      <c r="B249" s="167" t="s">
        <v>1829</v>
      </c>
      <c r="C249" s="167" t="s">
        <v>1202</v>
      </c>
      <c r="D249" s="167" t="n">
        <v>16.5</v>
      </c>
      <c r="E249" s="167" t="n">
        <v>2019</v>
      </c>
      <c r="F249" s="167" t="n">
        <v>12.5</v>
      </c>
      <c r="G249" s="167" t="n">
        <v>1</v>
      </c>
      <c r="H249" s="167" t="n">
        <v>12.5</v>
      </c>
      <c r="I249" s="167" t="s">
        <v>1830</v>
      </c>
      <c r="J249" s="169" t="s">
        <v>1205</v>
      </c>
    </row>
    <row r="250" customFormat="false" ht="30" hidden="false" customHeight="true" outlineLevel="0" collapsed="false">
      <c r="A250" s="166" t="s">
        <v>1824</v>
      </c>
      <c r="B250" s="167" t="s">
        <v>1831</v>
      </c>
      <c r="C250" s="167" t="s">
        <v>1202</v>
      </c>
      <c r="D250" s="167" t="n">
        <v>16.5</v>
      </c>
      <c r="E250" s="167" t="n">
        <v>2019</v>
      </c>
      <c r="F250" s="167" t="n">
        <v>12.5</v>
      </c>
      <c r="G250" s="167" t="n">
        <v>1</v>
      </c>
      <c r="H250" s="167" t="n">
        <v>12.5</v>
      </c>
      <c r="I250" s="167" t="s">
        <v>1832</v>
      </c>
      <c r="J250" s="169" t="s">
        <v>1205</v>
      </c>
    </row>
    <row r="251" customFormat="false" ht="30" hidden="false" customHeight="true" outlineLevel="0" collapsed="false">
      <c r="A251" s="166" t="s">
        <v>1824</v>
      </c>
      <c r="B251" s="167" t="s">
        <v>1833</v>
      </c>
      <c r="C251" s="167" t="s">
        <v>1202</v>
      </c>
      <c r="D251" s="167" t="n">
        <v>16.5</v>
      </c>
      <c r="E251" s="167" t="n">
        <v>2019</v>
      </c>
      <c r="F251" s="167" t="n">
        <v>12.5</v>
      </c>
      <c r="G251" s="167" t="n">
        <v>1</v>
      </c>
      <c r="H251" s="167" t="n">
        <v>12.5</v>
      </c>
      <c r="I251" s="167" t="s">
        <v>1834</v>
      </c>
      <c r="J251" s="169" t="s">
        <v>1205</v>
      </c>
    </row>
    <row r="252" customFormat="false" ht="30" hidden="false" customHeight="true" outlineLevel="0" collapsed="false">
      <c r="A252" s="166" t="s">
        <v>1824</v>
      </c>
      <c r="B252" s="167" t="s">
        <v>1835</v>
      </c>
      <c r="C252" s="167" t="s">
        <v>1202</v>
      </c>
      <c r="D252" s="167" t="n">
        <v>16.5</v>
      </c>
      <c r="E252" s="167" t="n">
        <v>2019</v>
      </c>
      <c r="F252" s="167" t="n">
        <v>12.5</v>
      </c>
      <c r="G252" s="167" t="n">
        <v>1</v>
      </c>
      <c r="H252" s="167" t="n">
        <v>12.5</v>
      </c>
      <c r="I252" s="167" t="s">
        <v>1836</v>
      </c>
      <c r="J252" s="169" t="s">
        <v>1205</v>
      </c>
    </row>
    <row r="253" customFormat="false" ht="30" hidden="false" customHeight="true" outlineLevel="0" collapsed="false">
      <c r="A253" s="166" t="s">
        <v>1837</v>
      </c>
      <c r="B253" s="167" t="s">
        <v>1838</v>
      </c>
      <c r="C253" s="167" t="s">
        <v>1202</v>
      </c>
      <c r="D253" s="167" t="n">
        <v>16.5</v>
      </c>
      <c r="E253" s="167" t="n">
        <v>2019</v>
      </c>
      <c r="F253" s="167" t="n">
        <v>12.5</v>
      </c>
      <c r="G253" s="167" t="n">
        <v>1</v>
      </c>
      <c r="H253" s="167" t="n">
        <v>12.5</v>
      </c>
      <c r="I253" s="167" t="s">
        <v>1839</v>
      </c>
      <c r="J253" s="169" t="s">
        <v>1205</v>
      </c>
    </row>
    <row r="254" customFormat="false" ht="30" hidden="false" customHeight="true" outlineLevel="0" collapsed="false">
      <c r="A254" s="166" t="s">
        <v>1837</v>
      </c>
      <c r="B254" s="167" t="s">
        <v>1840</v>
      </c>
      <c r="C254" s="167" t="s">
        <v>1202</v>
      </c>
      <c r="D254" s="167" t="n">
        <v>16.5</v>
      </c>
      <c r="E254" s="167" t="n">
        <v>2019</v>
      </c>
      <c r="F254" s="167" t="n">
        <v>12.5</v>
      </c>
      <c r="G254" s="167" t="n">
        <v>1</v>
      </c>
      <c r="H254" s="167" t="n">
        <v>12.5</v>
      </c>
      <c r="I254" s="167" t="s">
        <v>1841</v>
      </c>
      <c r="J254" s="169" t="s">
        <v>1205</v>
      </c>
    </row>
    <row r="255" customFormat="false" ht="30" hidden="false" customHeight="true" outlineLevel="0" collapsed="false">
      <c r="A255" s="166" t="s">
        <v>1837</v>
      </c>
      <c r="B255" s="174" t="s">
        <v>1842</v>
      </c>
      <c r="C255" s="174" t="s">
        <v>1202</v>
      </c>
      <c r="D255" s="175" t="n">
        <v>16.5</v>
      </c>
      <c r="E255" s="167" t="n">
        <v>2019</v>
      </c>
      <c r="F255" s="176" t="n">
        <v>12.5</v>
      </c>
      <c r="G255" s="167" t="n">
        <v>1</v>
      </c>
      <c r="H255" s="167" t="n">
        <v>12.5</v>
      </c>
      <c r="I255" s="167" t="s">
        <v>1843</v>
      </c>
      <c r="J255" s="169" t="s">
        <v>1205</v>
      </c>
    </row>
    <row r="256" customFormat="false" ht="30" hidden="false" customHeight="true" outlineLevel="0" collapsed="false">
      <c r="A256" s="166" t="s">
        <v>1837</v>
      </c>
      <c r="B256" s="174" t="s">
        <v>1844</v>
      </c>
      <c r="C256" s="174" t="s">
        <v>1202</v>
      </c>
      <c r="D256" s="175" t="n">
        <v>16.5</v>
      </c>
      <c r="E256" s="167" t="n">
        <v>2019</v>
      </c>
      <c r="F256" s="176" t="n">
        <v>12.5</v>
      </c>
      <c r="G256" s="167" t="n">
        <v>1</v>
      </c>
      <c r="H256" s="167" t="n">
        <v>12.5</v>
      </c>
      <c r="I256" s="167" t="s">
        <v>1845</v>
      </c>
      <c r="J256" s="169" t="s">
        <v>1205</v>
      </c>
    </row>
    <row r="257" customFormat="false" ht="30" hidden="false" customHeight="true" outlineLevel="0" collapsed="false">
      <c r="A257" s="166" t="s">
        <v>1837</v>
      </c>
      <c r="B257" s="174" t="s">
        <v>1583</v>
      </c>
      <c r="C257" s="174" t="s">
        <v>1202</v>
      </c>
      <c r="D257" s="175" t="n">
        <v>16.5</v>
      </c>
      <c r="E257" s="167" t="n">
        <v>2019</v>
      </c>
      <c r="F257" s="176" t="n">
        <v>12.5</v>
      </c>
      <c r="G257" s="167" t="n">
        <v>1</v>
      </c>
      <c r="H257" s="167" t="n">
        <v>12.5</v>
      </c>
      <c r="I257" s="167" t="s">
        <v>1846</v>
      </c>
      <c r="J257" s="169" t="s">
        <v>1205</v>
      </c>
    </row>
    <row r="258" customFormat="false" ht="30" hidden="false" customHeight="true" outlineLevel="0" collapsed="false">
      <c r="A258" s="166" t="s">
        <v>1837</v>
      </c>
      <c r="B258" s="174" t="s">
        <v>1847</v>
      </c>
      <c r="C258" s="174" t="s">
        <v>1202</v>
      </c>
      <c r="D258" s="175" t="n">
        <v>16.5</v>
      </c>
      <c r="E258" s="167" t="n">
        <v>2019</v>
      </c>
      <c r="F258" s="176" t="n">
        <v>12.5</v>
      </c>
      <c r="G258" s="167" t="n">
        <v>1</v>
      </c>
      <c r="H258" s="167" t="n">
        <v>12.5</v>
      </c>
      <c r="I258" s="167" t="s">
        <v>1848</v>
      </c>
      <c r="J258" s="169" t="s">
        <v>1205</v>
      </c>
    </row>
    <row r="259" customFormat="false" ht="30" hidden="false" customHeight="true" outlineLevel="0" collapsed="false">
      <c r="A259" s="166" t="s">
        <v>1837</v>
      </c>
      <c r="B259" s="174" t="s">
        <v>1849</v>
      </c>
      <c r="C259" s="174" t="s">
        <v>1202</v>
      </c>
      <c r="D259" s="175" t="n">
        <v>16.5</v>
      </c>
      <c r="E259" s="167" t="n">
        <v>2019</v>
      </c>
      <c r="F259" s="176" t="n">
        <v>12.5</v>
      </c>
      <c r="G259" s="167" t="n">
        <v>1</v>
      </c>
      <c r="H259" s="167" t="n">
        <v>12.5</v>
      </c>
      <c r="I259" s="167" t="s">
        <v>1850</v>
      </c>
      <c r="J259" s="169" t="s">
        <v>1205</v>
      </c>
    </row>
    <row r="260" customFormat="false" ht="30" hidden="false" customHeight="true" outlineLevel="0" collapsed="false">
      <c r="A260" s="166" t="s">
        <v>1837</v>
      </c>
      <c r="B260" s="174" t="s">
        <v>1851</v>
      </c>
      <c r="C260" s="174" t="s">
        <v>1202</v>
      </c>
      <c r="D260" s="175" t="n">
        <v>16.5</v>
      </c>
      <c r="E260" s="167" t="n">
        <v>2019</v>
      </c>
      <c r="F260" s="176" t="n">
        <v>12.5</v>
      </c>
      <c r="G260" s="167" t="n">
        <v>1</v>
      </c>
      <c r="H260" s="167" t="n">
        <v>12.5</v>
      </c>
      <c r="I260" s="167" t="s">
        <v>1852</v>
      </c>
      <c r="J260" s="169" t="s">
        <v>1205</v>
      </c>
    </row>
    <row r="261" customFormat="false" ht="30" hidden="false" customHeight="true" outlineLevel="0" collapsed="false">
      <c r="A261" s="166" t="s">
        <v>1837</v>
      </c>
      <c r="B261" s="167" t="s">
        <v>1853</v>
      </c>
      <c r="C261" s="167" t="s">
        <v>1202</v>
      </c>
      <c r="D261" s="167" t="n">
        <v>16.5</v>
      </c>
      <c r="E261" s="167" t="n">
        <v>2019</v>
      </c>
      <c r="F261" s="167" t="n">
        <v>12.5</v>
      </c>
      <c r="G261" s="167" t="n">
        <v>1</v>
      </c>
      <c r="H261" s="167" t="n">
        <v>12.5</v>
      </c>
      <c r="I261" s="167" t="s">
        <v>1854</v>
      </c>
      <c r="J261" s="169" t="s">
        <v>1205</v>
      </c>
    </row>
    <row r="262" customFormat="false" ht="30" hidden="false" customHeight="true" outlineLevel="0" collapsed="false">
      <c r="A262" s="166" t="s">
        <v>1837</v>
      </c>
      <c r="B262" s="167" t="s">
        <v>1855</v>
      </c>
      <c r="C262" s="167" t="s">
        <v>1202</v>
      </c>
      <c r="D262" s="167" t="n">
        <v>16.5</v>
      </c>
      <c r="E262" s="167" t="n">
        <v>2019</v>
      </c>
      <c r="F262" s="167" t="n">
        <v>12.5</v>
      </c>
      <c r="G262" s="167" t="n">
        <v>1</v>
      </c>
      <c r="H262" s="167" t="n">
        <v>12.5</v>
      </c>
      <c r="I262" s="167" t="s">
        <v>1856</v>
      </c>
      <c r="J262" s="169" t="s">
        <v>1205</v>
      </c>
    </row>
    <row r="263" customFormat="false" ht="30" hidden="false" customHeight="true" outlineLevel="0" collapsed="false">
      <c r="A263" s="166" t="s">
        <v>1837</v>
      </c>
      <c r="B263" s="167" t="s">
        <v>1857</v>
      </c>
      <c r="C263" s="167" t="s">
        <v>1202</v>
      </c>
      <c r="D263" s="167" t="n">
        <v>16.5</v>
      </c>
      <c r="E263" s="167" t="n">
        <v>2019</v>
      </c>
      <c r="F263" s="167" t="n">
        <v>12.5</v>
      </c>
      <c r="G263" s="167" t="n">
        <v>1</v>
      </c>
      <c r="H263" s="167" t="n">
        <v>12.5</v>
      </c>
      <c r="I263" s="167" t="s">
        <v>1858</v>
      </c>
      <c r="J263" s="169" t="s">
        <v>1205</v>
      </c>
    </row>
    <row r="264" customFormat="false" ht="30" hidden="false" customHeight="true" outlineLevel="0" collapsed="false">
      <c r="A264" s="184" t="s">
        <v>1837</v>
      </c>
      <c r="B264" s="167" t="s">
        <v>1859</v>
      </c>
      <c r="C264" s="167" t="s">
        <v>1202</v>
      </c>
      <c r="D264" s="167" t="n">
        <v>16.5</v>
      </c>
      <c r="E264" s="167" t="n">
        <v>2019</v>
      </c>
      <c r="F264" s="172" t="n">
        <v>12.5</v>
      </c>
      <c r="G264" s="167" t="n">
        <v>1</v>
      </c>
      <c r="H264" s="167" t="n">
        <v>12.5</v>
      </c>
      <c r="I264" s="167" t="s">
        <v>1860</v>
      </c>
      <c r="J264" s="169" t="s">
        <v>1205</v>
      </c>
    </row>
    <row r="265" customFormat="false" ht="30" hidden="false" customHeight="true" outlineLevel="0" collapsed="false">
      <c r="A265" s="166" t="s">
        <v>1837</v>
      </c>
      <c r="B265" s="167" t="s">
        <v>1861</v>
      </c>
      <c r="C265" s="167" t="s">
        <v>1202</v>
      </c>
      <c r="D265" s="167" t="n">
        <v>16.5</v>
      </c>
      <c r="E265" s="167" t="n">
        <v>2019</v>
      </c>
      <c r="F265" s="172" t="n">
        <v>12.5</v>
      </c>
      <c r="G265" s="167" t="n">
        <v>1</v>
      </c>
      <c r="H265" s="167" t="n">
        <v>12.5</v>
      </c>
      <c r="I265" s="167" t="s">
        <v>1862</v>
      </c>
      <c r="J265" s="169" t="s">
        <v>1205</v>
      </c>
    </row>
    <row r="266" customFormat="false" ht="30" hidden="false" customHeight="true" outlineLevel="0" collapsed="false">
      <c r="A266" s="166" t="s">
        <v>1837</v>
      </c>
      <c r="B266" s="167" t="s">
        <v>1863</v>
      </c>
      <c r="C266" s="167" t="s">
        <v>1202</v>
      </c>
      <c r="D266" s="167" t="n">
        <v>16.5</v>
      </c>
      <c r="E266" s="167" t="n">
        <v>2019</v>
      </c>
      <c r="F266" s="172" t="n">
        <v>12.5</v>
      </c>
      <c r="G266" s="167" t="n">
        <v>1</v>
      </c>
      <c r="H266" s="167" t="n">
        <v>12.5</v>
      </c>
      <c r="I266" s="167" t="s">
        <v>1864</v>
      </c>
      <c r="J266" s="169" t="s">
        <v>1205</v>
      </c>
    </row>
    <row r="267" customFormat="false" ht="30" hidden="false" customHeight="true" outlineLevel="0" collapsed="false">
      <c r="A267" s="166" t="s">
        <v>1837</v>
      </c>
      <c r="B267" s="167" t="s">
        <v>1865</v>
      </c>
      <c r="C267" s="167" t="s">
        <v>1202</v>
      </c>
      <c r="D267" s="167" t="n">
        <v>16.5</v>
      </c>
      <c r="E267" s="167" t="n">
        <v>2019</v>
      </c>
      <c r="F267" s="167" t="n">
        <v>12.5</v>
      </c>
      <c r="G267" s="167" t="n">
        <v>1</v>
      </c>
      <c r="H267" s="167" t="n">
        <v>12.5</v>
      </c>
      <c r="I267" s="167" t="s">
        <v>1866</v>
      </c>
      <c r="J267" s="169" t="s">
        <v>1205</v>
      </c>
    </row>
    <row r="268" customFormat="false" ht="30" hidden="false" customHeight="true" outlineLevel="0" collapsed="false">
      <c r="A268" s="166" t="s">
        <v>1837</v>
      </c>
      <c r="B268" s="167" t="s">
        <v>1867</v>
      </c>
      <c r="C268" s="167" t="s">
        <v>1202</v>
      </c>
      <c r="D268" s="167" t="n">
        <v>16.5</v>
      </c>
      <c r="E268" s="167" t="n">
        <v>2019</v>
      </c>
      <c r="F268" s="167" t="n">
        <v>12.5</v>
      </c>
      <c r="G268" s="167" t="n">
        <v>1</v>
      </c>
      <c r="H268" s="167" t="n">
        <v>12.5</v>
      </c>
      <c r="I268" s="167" t="s">
        <v>1868</v>
      </c>
      <c r="J268" s="169" t="s">
        <v>1205</v>
      </c>
    </row>
    <row r="269" customFormat="false" ht="30" hidden="false" customHeight="true" outlineLevel="0" collapsed="false">
      <c r="A269" s="166" t="s">
        <v>1837</v>
      </c>
      <c r="B269" s="167" t="s">
        <v>1869</v>
      </c>
      <c r="C269" s="167" t="s">
        <v>1202</v>
      </c>
      <c r="D269" s="167" t="n">
        <v>16.5</v>
      </c>
      <c r="E269" s="167" t="n">
        <v>2019</v>
      </c>
      <c r="F269" s="167" t="n">
        <v>12.5</v>
      </c>
      <c r="G269" s="167" t="n">
        <v>1</v>
      </c>
      <c r="H269" s="167" t="n">
        <v>12.5</v>
      </c>
      <c r="I269" s="167" t="s">
        <v>1870</v>
      </c>
      <c r="J269" s="169" t="s">
        <v>1205</v>
      </c>
    </row>
    <row r="270" customFormat="false" ht="30" hidden="false" customHeight="true" outlineLevel="0" collapsed="false">
      <c r="A270" s="166" t="s">
        <v>1837</v>
      </c>
      <c r="B270" s="167" t="s">
        <v>1871</v>
      </c>
      <c r="C270" s="167" t="s">
        <v>1202</v>
      </c>
      <c r="D270" s="167" t="n">
        <v>16.5</v>
      </c>
      <c r="E270" s="167" t="n">
        <v>2019</v>
      </c>
      <c r="F270" s="167" t="n">
        <v>12.5</v>
      </c>
      <c r="G270" s="167" t="n">
        <v>1</v>
      </c>
      <c r="H270" s="167" t="n">
        <v>12.5</v>
      </c>
      <c r="I270" s="167" t="s">
        <v>1872</v>
      </c>
      <c r="J270" s="169" t="s">
        <v>1205</v>
      </c>
    </row>
    <row r="271" customFormat="false" ht="30" hidden="false" customHeight="true" outlineLevel="0" collapsed="false">
      <c r="A271" s="166" t="s">
        <v>1837</v>
      </c>
      <c r="B271" s="167" t="s">
        <v>1873</v>
      </c>
      <c r="C271" s="167" t="s">
        <v>1202</v>
      </c>
      <c r="D271" s="167" t="n">
        <v>16.5</v>
      </c>
      <c r="E271" s="167" t="n">
        <v>2019</v>
      </c>
      <c r="F271" s="167" t="n">
        <v>12.5</v>
      </c>
      <c r="G271" s="167" t="n">
        <v>1</v>
      </c>
      <c r="H271" s="167" t="n">
        <v>12.5</v>
      </c>
      <c r="I271" s="167" t="s">
        <v>1874</v>
      </c>
      <c r="J271" s="169" t="s">
        <v>1205</v>
      </c>
    </row>
    <row r="272" customFormat="false" ht="30" hidden="false" customHeight="true" outlineLevel="0" collapsed="false">
      <c r="A272" s="166" t="s">
        <v>1837</v>
      </c>
      <c r="B272" s="167" t="s">
        <v>1875</v>
      </c>
      <c r="C272" s="167" t="s">
        <v>1202</v>
      </c>
      <c r="D272" s="167" t="n">
        <v>16.5</v>
      </c>
      <c r="E272" s="167" t="n">
        <v>2019</v>
      </c>
      <c r="F272" s="167" t="n">
        <v>12.5</v>
      </c>
      <c r="G272" s="167" t="n">
        <v>1</v>
      </c>
      <c r="H272" s="167" t="n">
        <v>12.5</v>
      </c>
      <c r="I272" s="167" t="s">
        <v>1876</v>
      </c>
      <c r="J272" s="169" t="s">
        <v>1205</v>
      </c>
    </row>
    <row r="273" customFormat="false" ht="30" hidden="false" customHeight="true" outlineLevel="0" collapsed="false">
      <c r="A273" s="166" t="s">
        <v>1837</v>
      </c>
      <c r="B273" s="167" t="s">
        <v>1877</v>
      </c>
      <c r="C273" s="167" t="s">
        <v>1202</v>
      </c>
      <c r="D273" s="167" t="n">
        <v>16.5</v>
      </c>
      <c r="E273" s="167" t="n">
        <v>2019</v>
      </c>
      <c r="F273" s="167" t="n">
        <v>12.5</v>
      </c>
      <c r="G273" s="167" t="n">
        <v>1</v>
      </c>
      <c r="H273" s="167" t="n">
        <v>12.5</v>
      </c>
      <c r="I273" s="167" t="s">
        <v>1878</v>
      </c>
      <c r="J273" s="169" t="s">
        <v>1205</v>
      </c>
    </row>
    <row r="274" customFormat="false" ht="30" hidden="false" customHeight="true" outlineLevel="0" collapsed="false">
      <c r="A274" s="166" t="s">
        <v>1837</v>
      </c>
      <c r="B274" s="167" t="s">
        <v>1879</v>
      </c>
      <c r="C274" s="167" t="s">
        <v>1202</v>
      </c>
      <c r="D274" s="167" t="n">
        <v>16.5</v>
      </c>
      <c r="E274" s="167" t="n">
        <v>2019</v>
      </c>
      <c r="F274" s="167" t="n">
        <v>12.5</v>
      </c>
      <c r="G274" s="167" t="n">
        <v>1</v>
      </c>
      <c r="H274" s="167" t="n">
        <v>12.5</v>
      </c>
      <c r="I274" s="167" t="s">
        <v>1880</v>
      </c>
      <c r="J274" s="169" t="s">
        <v>1205</v>
      </c>
    </row>
    <row r="275" customFormat="false" ht="30" hidden="false" customHeight="true" outlineLevel="0" collapsed="false">
      <c r="A275" s="166" t="s">
        <v>1837</v>
      </c>
      <c r="B275" s="167" t="s">
        <v>1881</v>
      </c>
      <c r="C275" s="167" t="s">
        <v>1202</v>
      </c>
      <c r="D275" s="167" t="n">
        <v>16.5</v>
      </c>
      <c r="E275" s="167" t="n">
        <v>2019</v>
      </c>
      <c r="F275" s="167" t="n">
        <v>12.5</v>
      </c>
      <c r="G275" s="167" t="n">
        <v>1</v>
      </c>
      <c r="H275" s="167" t="n">
        <v>12.5</v>
      </c>
      <c r="I275" s="167" t="s">
        <v>1882</v>
      </c>
      <c r="J275" s="169" t="s">
        <v>1205</v>
      </c>
    </row>
    <row r="276" customFormat="false" ht="30" hidden="false" customHeight="true" outlineLevel="0" collapsed="false">
      <c r="A276" s="166" t="s">
        <v>1837</v>
      </c>
      <c r="B276" s="167" t="s">
        <v>1883</v>
      </c>
      <c r="C276" s="167" t="s">
        <v>1202</v>
      </c>
      <c r="D276" s="167" t="n">
        <v>16.5</v>
      </c>
      <c r="E276" s="167" t="n">
        <v>2019</v>
      </c>
      <c r="F276" s="167" t="n">
        <v>12.5</v>
      </c>
      <c r="G276" s="167" t="n">
        <v>1</v>
      </c>
      <c r="H276" s="167" t="n">
        <v>12.5</v>
      </c>
      <c r="I276" s="167" t="s">
        <v>1884</v>
      </c>
      <c r="J276" s="169" t="s">
        <v>1205</v>
      </c>
    </row>
    <row r="277" customFormat="false" ht="30" hidden="false" customHeight="true" outlineLevel="0" collapsed="false">
      <c r="A277" s="166" t="s">
        <v>1837</v>
      </c>
      <c r="B277" s="167" t="s">
        <v>1885</v>
      </c>
      <c r="C277" s="167" t="s">
        <v>1202</v>
      </c>
      <c r="D277" s="167" t="n">
        <v>16.5</v>
      </c>
      <c r="E277" s="167" t="n">
        <v>2019</v>
      </c>
      <c r="F277" s="167" t="n">
        <v>12.5</v>
      </c>
      <c r="G277" s="167" t="n">
        <v>1</v>
      </c>
      <c r="H277" s="167" t="n">
        <v>12.5</v>
      </c>
      <c r="I277" s="167" t="s">
        <v>1886</v>
      </c>
      <c r="J277" s="169" t="s">
        <v>1205</v>
      </c>
    </row>
    <row r="278" customFormat="false" ht="30" hidden="false" customHeight="true" outlineLevel="0" collapsed="false">
      <c r="A278" s="166" t="s">
        <v>1837</v>
      </c>
      <c r="B278" s="167" t="s">
        <v>1887</v>
      </c>
      <c r="C278" s="167" t="s">
        <v>1202</v>
      </c>
      <c r="D278" s="167" t="n">
        <v>16.5</v>
      </c>
      <c r="E278" s="167" t="n">
        <v>2019</v>
      </c>
      <c r="F278" s="167" t="n">
        <v>12.5</v>
      </c>
      <c r="G278" s="167" t="n">
        <v>1</v>
      </c>
      <c r="H278" s="167" t="n">
        <v>12.5</v>
      </c>
      <c r="I278" s="167" t="s">
        <v>1888</v>
      </c>
      <c r="J278" s="169" t="s">
        <v>1205</v>
      </c>
    </row>
    <row r="279" customFormat="false" ht="30" hidden="false" customHeight="true" outlineLevel="0" collapsed="false">
      <c r="A279" s="166" t="s">
        <v>1837</v>
      </c>
      <c r="B279" s="167" t="s">
        <v>1889</v>
      </c>
      <c r="C279" s="167" t="s">
        <v>1202</v>
      </c>
      <c r="D279" s="167" t="n">
        <v>16.5</v>
      </c>
      <c r="E279" s="167" t="n">
        <v>2019</v>
      </c>
      <c r="F279" s="167" t="n">
        <v>12.5</v>
      </c>
      <c r="G279" s="167" t="n">
        <v>1</v>
      </c>
      <c r="H279" s="167" t="n">
        <v>12.5</v>
      </c>
      <c r="I279" s="167" t="s">
        <v>1890</v>
      </c>
      <c r="J279" s="169" t="s">
        <v>1205</v>
      </c>
    </row>
    <row r="280" customFormat="false" ht="30" hidden="false" customHeight="true" outlineLevel="0" collapsed="false">
      <c r="A280" s="166" t="s">
        <v>1837</v>
      </c>
      <c r="B280" s="167" t="s">
        <v>1891</v>
      </c>
      <c r="C280" s="167" t="s">
        <v>1202</v>
      </c>
      <c r="D280" s="167" t="n">
        <v>16.5</v>
      </c>
      <c r="E280" s="167" t="n">
        <v>2019</v>
      </c>
      <c r="F280" s="167" t="n">
        <v>12.5</v>
      </c>
      <c r="G280" s="167" t="n">
        <v>1</v>
      </c>
      <c r="H280" s="167" t="n">
        <v>12.5</v>
      </c>
      <c r="I280" s="167" t="s">
        <v>1892</v>
      </c>
      <c r="J280" s="169" t="s">
        <v>1205</v>
      </c>
    </row>
    <row r="281" customFormat="false" ht="30" hidden="false" customHeight="true" outlineLevel="0" collapsed="false">
      <c r="A281" s="166" t="s">
        <v>1837</v>
      </c>
      <c r="B281" s="167" t="s">
        <v>1893</v>
      </c>
      <c r="C281" s="167" t="s">
        <v>1202</v>
      </c>
      <c r="D281" s="167" t="n">
        <v>16.5</v>
      </c>
      <c r="E281" s="167" t="n">
        <v>2019</v>
      </c>
      <c r="F281" s="167" t="n">
        <v>12.5</v>
      </c>
      <c r="G281" s="167" t="n">
        <v>1</v>
      </c>
      <c r="H281" s="167" t="n">
        <v>12.5</v>
      </c>
      <c r="I281" s="167" t="s">
        <v>1894</v>
      </c>
      <c r="J281" s="169" t="s">
        <v>1205</v>
      </c>
    </row>
    <row r="282" customFormat="false" ht="30" hidden="false" customHeight="true" outlineLevel="0" collapsed="false">
      <c r="A282" s="166" t="s">
        <v>1837</v>
      </c>
      <c r="B282" s="167" t="s">
        <v>1895</v>
      </c>
      <c r="C282" s="167" t="s">
        <v>1202</v>
      </c>
      <c r="D282" s="167" t="n">
        <v>16.5</v>
      </c>
      <c r="E282" s="167" t="n">
        <v>2019</v>
      </c>
      <c r="F282" s="167" t="n">
        <v>12.5</v>
      </c>
      <c r="G282" s="167" t="n">
        <v>1</v>
      </c>
      <c r="H282" s="167" t="n">
        <v>12.5</v>
      </c>
      <c r="I282" s="167" t="s">
        <v>1896</v>
      </c>
      <c r="J282" s="169" t="s">
        <v>1205</v>
      </c>
    </row>
    <row r="283" customFormat="false" ht="30" hidden="false" customHeight="true" outlineLevel="0" collapsed="false">
      <c r="A283" s="166" t="s">
        <v>1837</v>
      </c>
      <c r="B283" s="167" t="s">
        <v>1897</v>
      </c>
      <c r="C283" s="167" t="s">
        <v>1202</v>
      </c>
      <c r="D283" s="167" t="n">
        <v>16.5</v>
      </c>
      <c r="E283" s="167" t="n">
        <v>2019</v>
      </c>
      <c r="F283" s="167" t="n">
        <v>12.5</v>
      </c>
      <c r="G283" s="167" t="n">
        <v>1</v>
      </c>
      <c r="H283" s="167" t="n">
        <v>12.5</v>
      </c>
      <c r="I283" s="167" t="s">
        <v>1898</v>
      </c>
      <c r="J283" s="169" t="s">
        <v>1205</v>
      </c>
    </row>
    <row r="284" customFormat="false" ht="30" hidden="false" customHeight="true" outlineLevel="0" collapsed="false">
      <c r="A284" s="166" t="s">
        <v>1837</v>
      </c>
      <c r="B284" s="167" t="s">
        <v>1899</v>
      </c>
      <c r="C284" s="167" t="s">
        <v>1202</v>
      </c>
      <c r="D284" s="167" t="n">
        <v>16.5</v>
      </c>
      <c r="E284" s="167" t="n">
        <v>2019</v>
      </c>
      <c r="F284" s="167" t="n">
        <v>12.5</v>
      </c>
      <c r="G284" s="167" t="n">
        <v>1</v>
      </c>
      <c r="H284" s="167" t="n">
        <v>12.5</v>
      </c>
      <c r="I284" s="167" t="s">
        <v>1900</v>
      </c>
      <c r="J284" s="169" t="s">
        <v>1205</v>
      </c>
    </row>
    <row r="285" customFormat="false" ht="30" hidden="false" customHeight="true" outlineLevel="0" collapsed="false">
      <c r="A285" s="166" t="s">
        <v>1837</v>
      </c>
      <c r="B285" s="167" t="s">
        <v>1901</v>
      </c>
      <c r="C285" s="167" t="s">
        <v>1202</v>
      </c>
      <c r="D285" s="167" t="n">
        <v>16.5</v>
      </c>
      <c r="E285" s="167" t="n">
        <v>2019</v>
      </c>
      <c r="F285" s="167" t="n">
        <v>12.5</v>
      </c>
      <c r="G285" s="167" t="n">
        <v>1</v>
      </c>
      <c r="H285" s="167" t="n">
        <v>12.5</v>
      </c>
      <c r="I285" s="167" t="s">
        <v>1902</v>
      </c>
      <c r="J285" s="169" t="s">
        <v>1205</v>
      </c>
    </row>
    <row r="286" customFormat="false" ht="30" hidden="false" customHeight="true" outlineLevel="0" collapsed="false">
      <c r="A286" s="166" t="s">
        <v>1837</v>
      </c>
      <c r="B286" s="167" t="s">
        <v>1903</v>
      </c>
      <c r="C286" s="167" t="s">
        <v>1202</v>
      </c>
      <c r="D286" s="167" t="n">
        <v>16.5</v>
      </c>
      <c r="E286" s="167" t="n">
        <v>2019</v>
      </c>
      <c r="F286" s="167" t="n">
        <v>12.5</v>
      </c>
      <c r="G286" s="167" t="n">
        <v>1</v>
      </c>
      <c r="H286" s="167" t="n">
        <v>12.5</v>
      </c>
      <c r="I286" s="167" t="s">
        <v>1904</v>
      </c>
      <c r="J286" s="169" t="s">
        <v>1205</v>
      </c>
    </row>
    <row r="287" customFormat="false" ht="30" hidden="false" customHeight="true" outlineLevel="0" collapsed="false">
      <c r="A287" s="166" t="s">
        <v>1837</v>
      </c>
      <c r="B287" s="167" t="s">
        <v>1905</v>
      </c>
      <c r="C287" s="167" t="s">
        <v>1202</v>
      </c>
      <c r="D287" s="167" t="n">
        <v>16.5</v>
      </c>
      <c r="E287" s="167" t="n">
        <v>2019</v>
      </c>
      <c r="F287" s="167" t="n">
        <v>12.5</v>
      </c>
      <c r="G287" s="167" t="n">
        <v>1</v>
      </c>
      <c r="H287" s="167" t="n">
        <v>12.5</v>
      </c>
      <c r="I287" s="167" t="s">
        <v>1906</v>
      </c>
      <c r="J287" s="169" t="s">
        <v>1205</v>
      </c>
    </row>
    <row r="288" customFormat="false" ht="30" hidden="false" customHeight="true" outlineLevel="0" collapsed="false">
      <c r="A288" s="166" t="s">
        <v>1837</v>
      </c>
      <c r="B288" s="167" t="s">
        <v>1907</v>
      </c>
      <c r="C288" s="167" t="s">
        <v>1202</v>
      </c>
      <c r="D288" s="167" t="n">
        <v>16.5</v>
      </c>
      <c r="E288" s="167" t="n">
        <v>2019</v>
      </c>
      <c r="F288" s="167" t="n">
        <v>12.5</v>
      </c>
      <c r="G288" s="167" t="n">
        <v>1</v>
      </c>
      <c r="H288" s="167" t="n">
        <v>12.5</v>
      </c>
      <c r="I288" s="167" t="s">
        <v>1908</v>
      </c>
      <c r="J288" s="169" t="s">
        <v>1205</v>
      </c>
    </row>
    <row r="289" customFormat="false" ht="30" hidden="false" customHeight="true" outlineLevel="0" collapsed="false">
      <c r="A289" s="166" t="s">
        <v>1837</v>
      </c>
      <c r="B289" s="167" t="s">
        <v>1909</v>
      </c>
      <c r="C289" s="167" t="s">
        <v>1202</v>
      </c>
      <c r="D289" s="167" t="n">
        <v>16.5</v>
      </c>
      <c r="E289" s="167" t="n">
        <v>2019</v>
      </c>
      <c r="F289" s="167" t="n">
        <v>12.5</v>
      </c>
      <c r="G289" s="167" t="n">
        <v>1</v>
      </c>
      <c r="H289" s="167" t="n">
        <v>12.5</v>
      </c>
      <c r="I289" s="167" t="s">
        <v>1910</v>
      </c>
      <c r="J289" s="169" t="s">
        <v>1205</v>
      </c>
    </row>
    <row r="290" customFormat="false" ht="30" hidden="false" customHeight="true" outlineLevel="0" collapsed="false">
      <c r="A290" s="166" t="s">
        <v>1837</v>
      </c>
      <c r="B290" s="167" t="s">
        <v>1911</v>
      </c>
      <c r="C290" s="167" t="s">
        <v>1202</v>
      </c>
      <c r="D290" s="167" t="n">
        <v>16.5</v>
      </c>
      <c r="E290" s="167" t="n">
        <v>2019</v>
      </c>
      <c r="F290" s="167" t="n">
        <v>12.5</v>
      </c>
      <c r="G290" s="167" t="n">
        <v>1</v>
      </c>
      <c r="H290" s="167" t="n">
        <v>12.5</v>
      </c>
      <c r="I290" s="167" t="s">
        <v>1912</v>
      </c>
      <c r="J290" s="169" t="s">
        <v>1205</v>
      </c>
    </row>
    <row r="291" customFormat="false" ht="30" hidden="false" customHeight="true" outlineLevel="0" collapsed="false">
      <c r="A291" s="166" t="s">
        <v>1837</v>
      </c>
      <c r="B291" s="167" t="s">
        <v>1913</v>
      </c>
      <c r="C291" s="167" t="s">
        <v>1202</v>
      </c>
      <c r="D291" s="167" t="n">
        <v>35.99</v>
      </c>
      <c r="E291" s="167" t="n">
        <v>2019</v>
      </c>
      <c r="F291" s="167" t="n">
        <v>25</v>
      </c>
      <c r="G291" s="167" t="n">
        <v>1</v>
      </c>
      <c r="H291" s="167" t="n">
        <v>25</v>
      </c>
      <c r="I291" s="167" t="s">
        <v>1914</v>
      </c>
      <c r="J291" s="169" t="s">
        <v>1205</v>
      </c>
    </row>
    <row r="292" customFormat="false" ht="30" hidden="false" customHeight="true" outlineLevel="0" collapsed="false">
      <c r="A292" s="166" t="s">
        <v>1837</v>
      </c>
      <c r="B292" s="167" t="s">
        <v>1915</v>
      </c>
      <c r="C292" s="167" t="s">
        <v>1202</v>
      </c>
      <c r="D292" s="167" t="n">
        <v>16.5</v>
      </c>
      <c r="E292" s="167" t="n">
        <v>2019</v>
      </c>
      <c r="F292" s="167" t="n">
        <v>12.5</v>
      </c>
      <c r="G292" s="167" t="n">
        <v>1</v>
      </c>
      <c r="H292" s="167" t="n">
        <v>12.5</v>
      </c>
      <c r="I292" s="167" t="s">
        <v>1916</v>
      </c>
      <c r="J292" s="169" t="s">
        <v>1205</v>
      </c>
    </row>
    <row r="293" customFormat="false" ht="30" hidden="false" customHeight="true" outlineLevel="0" collapsed="false">
      <c r="A293" s="166" t="s">
        <v>1837</v>
      </c>
      <c r="B293" s="167" t="s">
        <v>1917</v>
      </c>
      <c r="C293" s="167" t="s">
        <v>1202</v>
      </c>
      <c r="D293" s="167" t="n">
        <v>16.5</v>
      </c>
      <c r="E293" s="167" t="n">
        <v>2019</v>
      </c>
      <c r="F293" s="167" t="n">
        <v>12.5</v>
      </c>
      <c r="G293" s="167" t="n">
        <v>1</v>
      </c>
      <c r="H293" s="167" t="n">
        <v>12.5</v>
      </c>
      <c r="I293" s="167" t="s">
        <v>1918</v>
      </c>
      <c r="J293" s="169" t="s">
        <v>1205</v>
      </c>
    </row>
    <row r="294" customFormat="false" ht="30" hidden="false" customHeight="true" outlineLevel="0" collapsed="false">
      <c r="A294" s="166" t="s">
        <v>1837</v>
      </c>
      <c r="B294" s="167" t="s">
        <v>1919</v>
      </c>
      <c r="C294" s="167" t="s">
        <v>1202</v>
      </c>
      <c r="D294" s="167" t="n">
        <v>16.5</v>
      </c>
      <c r="E294" s="167" t="n">
        <v>2019</v>
      </c>
      <c r="F294" s="167" t="n">
        <v>12.5</v>
      </c>
      <c r="G294" s="167" t="n">
        <v>1</v>
      </c>
      <c r="H294" s="167" t="n">
        <v>12.5</v>
      </c>
      <c r="I294" s="167" t="s">
        <v>1920</v>
      </c>
      <c r="J294" s="169" t="s">
        <v>1205</v>
      </c>
    </row>
    <row r="295" customFormat="false" ht="30" hidden="false" customHeight="true" outlineLevel="0" collapsed="false">
      <c r="A295" s="166" t="s">
        <v>1837</v>
      </c>
      <c r="B295" s="167" t="s">
        <v>1921</v>
      </c>
      <c r="C295" s="167" t="s">
        <v>1202</v>
      </c>
      <c r="D295" s="167" t="n">
        <v>16.5</v>
      </c>
      <c r="E295" s="167" t="n">
        <v>2019</v>
      </c>
      <c r="F295" s="167" t="n">
        <v>12.5</v>
      </c>
      <c r="G295" s="167" t="n">
        <v>1</v>
      </c>
      <c r="H295" s="167" t="n">
        <v>12.5</v>
      </c>
      <c r="I295" s="167" t="s">
        <v>1922</v>
      </c>
      <c r="J295" s="169" t="s">
        <v>1205</v>
      </c>
    </row>
    <row r="296" customFormat="false" ht="30" hidden="false" customHeight="true" outlineLevel="0" collapsed="false">
      <c r="A296" s="166" t="s">
        <v>1837</v>
      </c>
      <c r="B296" s="167" t="s">
        <v>1923</v>
      </c>
      <c r="C296" s="167" t="s">
        <v>1202</v>
      </c>
      <c r="D296" s="167" t="n">
        <v>33</v>
      </c>
      <c r="E296" s="167" t="n">
        <v>2019</v>
      </c>
      <c r="F296" s="167" t="n">
        <v>25</v>
      </c>
      <c r="G296" s="167" t="n">
        <v>1</v>
      </c>
      <c r="H296" s="167" t="n">
        <v>25</v>
      </c>
      <c r="I296" s="167" t="s">
        <v>1924</v>
      </c>
      <c r="J296" s="169" t="s">
        <v>1205</v>
      </c>
    </row>
    <row r="297" customFormat="false" ht="30" hidden="false" customHeight="true" outlineLevel="0" collapsed="false">
      <c r="A297" s="166" t="s">
        <v>1837</v>
      </c>
      <c r="B297" s="167" t="s">
        <v>1925</v>
      </c>
      <c r="C297" s="167" t="s">
        <v>1202</v>
      </c>
      <c r="D297" s="167" t="n">
        <v>16.5</v>
      </c>
      <c r="E297" s="167" t="n">
        <v>2019</v>
      </c>
      <c r="F297" s="167" t="n">
        <v>12.5</v>
      </c>
      <c r="G297" s="167" t="n">
        <v>1</v>
      </c>
      <c r="H297" s="167" t="n">
        <v>12.5</v>
      </c>
      <c r="I297" s="167" t="s">
        <v>1926</v>
      </c>
      <c r="J297" s="169" t="s">
        <v>1205</v>
      </c>
    </row>
    <row r="298" customFormat="false" ht="30" hidden="false" customHeight="true" outlineLevel="0" collapsed="false">
      <c r="A298" s="166" t="s">
        <v>1837</v>
      </c>
      <c r="B298" s="167" t="s">
        <v>1927</v>
      </c>
      <c r="C298" s="167" t="s">
        <v>1202</v>
      </c>
      <c r="D298" s="167" t="n">
        <v>16.5</v>
      </c>
      <c r="E298" s="167" t="n">
        <v>2019</v>
      </c>
      <c r="F298" s="167" t="n">
        <v>12.5</v>
      </c>
      <c r="G298" s="167" t="n">
        <v>1</v>
      </c>
      <c r="H298" s="167" t="n">
        <v>12.5</v>
      </c>
      <c r="I298" s="167" t="s">
        <v>1928</v>
      </c>
      <c r="J298" s="169" t="s">
        <v>1205</v>
      </c>
    </row>
    <row r="299" customFormat="false" ht="30" hidden="false" customHeight="true" outlineLevel="0" collapsed="false">
      <c r="A299" s="166" t="s">
        <v>1837</v>
      </c>
      <c r="B299" s="167" t="s">
        <v>1929</v>
      </c>
      <c r="C299" s="167" t="s">
        <v>1202</v>
      </c>
      <c r="D299" s="167" t="n">
        <v>16.5</v>
      </c>
      <c r="E299" s="167" t="n">
        <v>2019</v>
      </c>
      <c r="F299" s="167" t="n">
        <v>12.5</v>
      </c>
      <c r="G299" s="167" t="n">
        <v>1</v>
      </c>
      <c r="H299" s="167" t="n">
        <v>12.5</v>
      </c>
      <c r="I299" s="167" t="s">
        <v>1930</v>
      </c>
      <c r="J299" s="169" t="s">
        <v>1205</v>
      </c>
    </row>
    <row r="300" customFormat="false" ht="30" hidden="false" customHeight="true" outlineLevel="0" collapsed="false">
      <c r="A300" s="166" t="s">
        <v>1837</v>
      </c>
      <c r="B300" s="167" t="s">
        <v>1931</v>
      </c>
      <c r="C300" s="167" t="s">
        <v>1202</v>
      </c>
      <c r="D300" s="167" t="n">
        <v>16.5</v>
      </c>
      <c r="E300" s="167" t="n">
        <v>2019</v>
      </c>
      <c r="F300" s="167" t="n">
        <v>12.5</v>
      </c>
      <c r="G300" s="167" t="n">
        <v>1</v>
      </c>
      <c r="H300" s="167" t="n">
        <v>12.5</v>
      </c>
      <c r="I300" s="167" t="s">
        <v>1932</v>
      </c>
      <c r="J300" s="169" t="s">
        <v>1205</v>
      </c>
    </row>
    <row r="301" customFormat="false" ht="30" hidden="false" customHeight="true" outlineLevel="0" collapsed="false">
      <c r="A301" s="166" t="s">
        <v>1837</v>
      </c>
      <c r="B301" s="167" t="s">
        <v>1933</v>
      </c>
      <c r="C301" s="167" t="s">
        <v>1202</v>
      </c>
      <c r="D301" s="167" t="n">
        <v>16.5</v>
      </c>
      <c r="E301" s="167" t="n">
        <v>2019</v>
      </c>
      <c r="F301" s="167" t="n">
        <v>12.5</v>
      </c>
      <c r="G301" s="167" t="n">
        <v>1</v>
      </c>
      <c r="H301" s="167" t="n">
        <v>12.5</v>
      </c>
      <c r="I301" s="167" t="s">
        <v>1934</v>
      </c>
      <c r="J301" s="169" t="s">
        <v>1205</v>
      </c>
    </row>
    <row r="302" customFormat="false" ht="30" hidden="false" customHeight="true" outlineLevel="0" collapsed="false">
      <c r="A302" s="166" t="s">
        <v>1837</v>
      </c>
      <c r="B302" s="167" t="s">
        <v>1562</v>
      </c>
      <c r="C302" s="167" t="s">
        <v>1202</v>
      </c>
      <c r="D302" s="167" t="n">
        <v>32.9</v>
      </c>
      <c r="E302" s="167" t="n">
        <v>2019</v>
      </c>
      <c r="F302" s="167" t="n">
        <v>24.1</v>
      </c>
      <c r="G302" s="167" t="n">
        <v>1</v>
      </c>
      <c r="H302" s="167" t="n">
        <v>24.1</v>
      </c>
      <c r="I302" s="167" t="s">
        <v>1935</v>
      </c>
      <c r="J302" s="169" t="s">
        <v>1205</v>
      </c>
    </row>
    <row r="303" customFormat="false" ht="30" hidden="false" customHeight="true" outlineLevel="0" collapsed="false">
      <c r="A303" s="166" t="s">
        <v>1837</v>
      </c>
      <c r="B303" s="167" t="s">
        <v>1936</v>
      </c>
      <c r="C303" s="167" t="s">
        <v>1202</v>
      </c>
      <c r="D303" s="167" t="n">
        <v>33</v>
      </c>
      <c r="E303" s="167" t="n">
        <v>2019</v>
      </c>
      <c r="F303" s="167" t="n">
        <v>25</v>
      </c>
      <c r="G303" s="167" t="n">
        <v>1</v>
      </c>
      <c r="H303" s="167" t="n">
        <v>25</v>
      </c>
      <c r="I303" s="167" t="s">
        <v>1937</v>
      </c>
      <c r="J303" s="169" t="s">
        <v>1205</v>
      </c>
    </row>
    <row r="304" customFormat="false" ht="30" hidden="false" customHeight="true" outlineLevel="0" collapsed="false">
      <c r="A304" s="166" t="s">
        <v>1837</v>
      </c>
      <c r="B304" s="167" t="s">
        <v>1938</v>
      </c>
      <c r="C304" s="167" t="s">
        <v>1202</v>
      </c>
      <c r="D304" s="167" t="n">
        <v>33</v>
      </c>
      <c r="E304" s="167" t="n">
        <v>2019</v>
      </c>
      <c r="F304" s="167" t="n">
        <v>25</v>
      </c>
      <c r="G304" s="167" t="n">
        <v>1</v>
      </c>
      <c r="H304" s="167" t="n">
        <v>25</v>
      </c>
      <c r="I304" s="167" t="s">
        <v>1939</v>
      </c>
      <c r="J304" s="169" t="s">
        <v>1205</v>
      </c>
    </row>
    <row r="305" customFormat="false" ht="30" hidden="false" customHeight="true" outlineLevel="0" collapsed="false">
      <c r="A305" s="166" t="s">
        <v>1837</v>
      </c>
      <c r="B305" s="167" t="s">
        <v>1940</v>
      </c>
      <c r="C305" s="167" t="s">
        <v>1202</v>
      </c>
      <c r="D305" s="167" t="n">
        <v>33</v>
      </c>
      <c r="E305" s="167" t="n">
        <v>2019</v>
      </c>
      <c r="F305" s="167" t="n">
        <v>25</v>
      </c>
      <c r="G305" s="167" t="n">
        <v>1</v>
      </c>
      <c r="H305" s="167" t="n">
        <v>25</v>
      </c>
      <c r="I305" s="167" t="s">
        <v>1941</v>
      </c>
      <c r="J305" s="169" t="s">
        <v>1205</v>
      </c>
    </row>
    <row r="306" customFormat="false" ht="30" hidden="false" customHeight="true" outlineLevel="0" collapsed="false">
      <c r="A306" s="166" t="s">
        <v>1837</v>
      </c>
      <c r="B306" s="167" t="s">
        <v>1942</v>
      </c>
      <c r="C306" s="167" t="s">
        <v>1202</v>
      </c>
      <c r="D306" s="167" t="n">
        <v>16.38</v>
      </c>
      <c r="E306" s="167" t="n">
        <v>2019</v>
      </c>
      <c r="F306" s="167" t="n">
        <v>12.5</v>
      </c>
      <c r="G306" s="167" t="n">
        <v>1</v>
      </c>
      <c r="H306" s="167" t="n">
        <v>12.5</v>
      </c>
      <c r="I306" s="167" t="s">
        <v>1943</v>
      </c>
      <c r="J306" s="169" t="s">
        <v>1205</v>
      </c>
    </row>
    <row r="307" customFormat="false" ht="30" hidden="false" customHeight="true" outlineLevel="0" collapsed="false">
      <c r="A307" s="166" t="s">
        <v>1837</v>
      </c>
      <c r="B307" s="167" t="s">
        <v>1944</v>
      </c>
      <c r="C307" s="167" t="s">
        <v>1202</v>
      </c>
      <c r="D307" s="167" t="n">
        <v>16.5</v>
      </c>
      <c r="E307" s="167" t="n">
        <v>2019</v>
      </c>
      <c r="F307" s="167" t="n">
        <v>12.5</v>
      </c>
      <c r="G307" s="167" t="n">
        <v>1</v>
      </c>
      <c r="H307" s="167" t="n">
        <v>12.5</v>
      </c>
      <c r="I307" s="167" t="s">
        <v>1945</v>
      </c>
      <c r="J307" s="169" t="s">
        <v>1205</v>
      </c>
    </row>
    <row r="308" customFormat="false" ht="30" hidden="false" customHeight="true" outlineLevel="0" collapsed="false">
      <c r="A308" s="166" t="s">
        <v>1837</v>
      </c>
      <c r="B308" s="167" t="s">
        <v>1946</v>
      </c>
      <c r="C308" s="167" t="s">
        <v>1202</v>
      </c>
      <c r="D308" s="167" t="n">
        <v>33</v>
      </c>
      <c r="E308" s="167" t="n">
        <v>2019</v>
      </c>
      <c r="F308" s="167" t="n">
        <v>25</v>
      </c>
      <c r="G308" s="167" t="n">
        <v>1</v>
      </c>
      <c r="H308" s="167" t="n">
        <v>25</v>
      </c>
      <c r="I308" s="167" t="s">
        <v>1947</v>
      </c>
      <c r="J308" s="169" t="s">
        <v>1205</v>
      </c>
    </row>
    <row r="309" customFormat="false" ht="30" hidden="false" customHeight="true" outlineLevel="0" collapsed="false">
      <c r="A309" s="166" t="s">
        <v>1837</v>
      </c>
      <c r="B309" s="167" t="s">
        <v>1681</v>
      </c>
      <c r="C309" s="167" t="s">
        <v>1202</v>
      </c>
      <c r="D309" s="167" t="n">
        <v>33</v>
      </c>
      <c r="E309" s="167" t="n">
        <v>2019</v>
      </c>
      <c r="F309" s="167" t="n">
        <v>25</v>
      </c>
      <c r="G309" s="167" t="n">
        <v>1</v>
      </c>
      <c r="H309" s="167" t="n">
        <v>25</v>
      </c>
      <c r="I309" s="167" t="s">
        <v>1948</v>
      </c>
      <c r="J309" s="169" t="s">
        <v>1205</v>
      </c>
    </row>
    <row r="310" customFormat="false" ht="30" hidden="false" customHeight="true" outlineLevel="0" collapsed="false">
      <c r="A310" s="166" t="s">
        <v>1949</v>
      </c>
      <c r="B310" s="167" t="s">
        <v>1950</v>
      </c>
      <c r="C310" s="167" t="s">
        <v>1202</v>
      </c>
      <c r="D310" s="167" t="n">
        <v>33</v>
      </c>
      <c r="E310" s="167" t="n">
        <v>2019</v>
      </c>
      <c r="F310" s="167" t="n">
        <v>25</v>
      </c>
      <c r="G310" s="167" t="n">
        <v>1</v>
      </c>
      <c r="H310" s="167" t="n">
        <v>25</v>
      </c>
      <c r="I310" s="167" t="s">
        <v>1951</v>
      </c>
      <c r="J310" s="169" t="s">
        <v>1205</v>
      </c>
    </row>
    <row r="311" customFormat="false" ht="30" hidden="false" customHeight="true" outlineLevel="0" collapsed="false">
      <c r="A311" s="166" t="s">
        <v>1949</v>
      </c>
      <c r="B311" s="167" t="s">
        <v>1952</v>
      </c>
      <c r="C311" s="167" t="s">
        <v>1202</v>
      </c>
      <c r="D311" s="167" t="n">
        <v>33</v>
      </c>
      <c r="E311" s="167" t="n">
        <v>2019</v>
      </c>
      <c r="F311" s="167" t="n">
        <v>25</v>
      </c>
      <c r="G311" s="167" t="n">
        <v>1</v>
      </c>
      <c r="H311" s="167" t="n">
        <v>25</v>
      </c>
      <c r="I311" s="167" t="s">
        <v>1953</v>
      </c>
      <c r="J311" s="169" t="s">
        <v>1205</v>
      </c>
    </row>
    <row r="312" customFormat="false" ht="30" hidden="false" customHeight="true" outlineLevel="0" collapsed="false">
      <c r="A312" s="166" t="s">
        <v>1949</v>
      </c>
      <c r="B312" s="167" t="s">
        <v>1954</v>
      </c>
      <c r="C312" s="167" t="s">
        <v>1202</v>
      </c>
      <c r="D312" s="167" t="n">
        <v>33</v>
      </c>
      <c r="E312" s="167" t="n">
        <v>2019</v>
      </c>
      <c r="F312" s="167" t="n">
        <v>25</v>
      </c>
      <c r="G312" s="167" t="n">
        <v>1</v>
      </c>
      <c r="H312" s="167" t="n">
        <v>25</v>
      </c>
      <c r="I312" s="167" t="s">
        <v>1955</v>
      </c>
      <c r="J312" s="169" t="s">
        <v>1205</v>
      </c>
    </row>
    <row r="313" customFormat="false" ht="30" hidden="false" customHeight="true" outlineLevel="0" collapsed="false">
      <c r="A313" s="166" t="s">
        <v>1949</v>
      </c>
      <c r="B313" s="167" t="s">
        <v>1956</v>
      </c>
      <c r="C313" s="167" t="s">
        <v>1202</v>
      </c>
      <c r="D313" s="167" t="n">
        <v>33.39</v>
      </c>
      <c r="E313" s="167" t="n">
        <v>2019</v>
      </c>
      <c r="F313" s="167" t="n">
        <v>25</v>
      </c>
      <c r="G313" s="167" t="n">
        <v>1</v>
      </c>
      <c r="H313" s="167" t="n">
        <v>25</v>
      </c>
      <c r="I313" s="167" t="s">
        <v>1957</v>
      </c>
      <c r="J313" s="169" t="s">
        <v>1205</v>
      </c>
    </row>
    <row r="314" customFormat="false" ht="30" hidden="false" customHeight="true" outlineLevel="0" collapsed="false">
      <c r="A314" s="166" t="s">
        <v>1949</v>
      </c>
      <c r="B314" s="167" t="s">
        <v>1958</v>
      </c>
      <c r="C314" s="167" t="s">
        <v>1202</v>
      </c>
      <c r="D314" s="167" t="n">
        <v>30</v>
      </c>
      <c r="E314" s="167" t="n">
        <v>2019</v>
      </c>
      <c r="F314" s="167" t="n">
        <v>22.5</v>
      </c>
      <c r="G314" s="167" t="n">
        <v>1</v>
      </c>
      <c r="H314" s="167" t="n">
        <v>22.5</v>
      </c>
      <c r="I314" s="167" t="s">
        <v>1959</v>
      </c>
      <c r="J314" s="169" t="s">
        <v>1205</v>
      </c>
    </row>
    <row r="315" customFormat="false" ht="30" hidden="false" customHeight="true" outlineLevel="0" collapsed="false">
      <c r="A315" s="166" t="s">
        <v>1949</v>
      </c>
      <c r="B315" s="167" t="s">
        <v>1960</v>
      </c>
      <c r="C315" s="167" t="s">
        <v>1202</v>
      </c>
      <c r="D315" s="167" t="n">
        <v>23.45</v>
      </c>
      <c r="E315" s="167" t="n">
        <v>2019</v>
      </c>
      <c r="F315" s="167" t="n">
        <v>17.5</v>
      </c>
      <c r="G315" s="167" t="n">
        <v>1</v>
      </c>
      <c r="H315" s="167" t="n">
        <v>17.5</v>
      </c>
      <c r="I315" s="167" t="s">
        <v>1961</v>
      </c>
      <c r="J315" s="169" t="s">
        <v>1205</v>
      </c>
    </row>
    <row r="316" customFormat="false" ht="30" hidden="false" customHeight="true" outlineLevel="0" collapsed="false">
      <c r="A316" s="166" t="s">
        <v>1949</v>
      </c>
      <c r="B316" s="167" t="s">
        <v>1962</v>
      </c>
      <c r="C316" s="167" t="s">
        <v>1202</v>
      </c>
      <c r="D316" s="167" t="n">
        <v>33</v>
      </c>
      <c r="E316" s="167" t="n">
        <v>2019</v>
      </c>
      <c r="F316" s="167" t="n">
        <v>25</v>
      </c>
      <c r="G316" s="167" t="n">
        <v>1</v>
      </c>
      <c r="H316" s="167" t="n">
        <v>25</v>
      </c>
      <c r="I316" s="167" t="s">
        <v>1963</v>
      </c>
      <c r="J316" s="169" t="s">
        <v>1205</v>
      </c>
    </row>
    <row r="317" customFormat="false" ht="30" hidden="false" customHeight="true" outlineLevel="0" collapsed="false">
      <c r="A317" s="166" t="s">
        <v>1949</v>
      </c>
      <c r="B317" s="167" t="s">
        <v>1964</v>
      </c>
      <c r="C317" s="167" t="s">
        <v>1202</v>
      </c>
      <c r="D317" s="167" t="n">
        <v>33</v>
      </c>
      <c r="E317" s="167" t="n">
        <v>2019</v>
      </c>
      <c r="F317" s="167" t="n">
        <v>25</v>
      </c>
      <c r="G317" s="167" t="n">
        <v>1</v>
      </c>
      <c r="H317" s="167" t="n">
        <v>25</v>
      </c>
      <c r="I317" s="167" t="s">
        <v>1965</v>
      </c>
      <c r="J317" s="169" t="s">
        <v>1205</v>
      </c>
    </row>
    <row r="318" customFormat="false" ht="30" hidden="false" customHeight="true" outlineLevel="0" collapsed="false">
      <c r="A318" s="166" t="s">
        <v>1949</v>
      </c>
      <c r="B318" s="167" t="s">
        <v>1966</v>
      </c>
      <c r="C318" s="167" t="s">
        <v>1202</v>
      </c>
      <c r="D318" s="167" t="n">
        <v>33</v>
      </c>
      <c r="E318" s="167" t="n">
        <v>2019</v>
      </c>
      <c r="F318" s="167" t="n">
        <v>25</v>
      </c>
      <c r="G318" s="167" t="n">
        <v>1</v>
      </c>
      <c r="H318" s="167" t="n">
        <v>25</v>
      </c>
      <c r="I318" s="167" t="s">
        <v>1967</v>
      </c>
      <c r="J318" s="169" t="s">
        <v>1205</v>
      </c>
    </row>
    <row r="319" customFormat="false" ht="30" hidden="false" customHeight="true" outlineLevel="0" collapsed="false">
      <c r="A319" s="166" t="s">
        <v>1949</v>
      </c>
      <c r="B319" s="167" t="s">
        <v>1968</v>
      </c>
      <c r="C319" s="167" t="s">
        <v>1202</v>
      </c>
      <c r="D319" s="167" t="n">
        <v>49.28</v>
      </c>
      <c r="E319" s="167" t="n">
        <v>2019</v>
      </c>
      <c r="F319" s="167" t="n">
        <v>37.5</v>
      </c>
      <c r="G319" s="167" t="n">
        <v>1</v>
      </c>
      <c r="H319" s="167" t="n">
        <v>37.5</v>
      </c>
      <c r="I319" s="167" t="s">
        <v>1969</v>
      </c>
      <c r="J319" s="169" t="s">
        <v>1205</v>
      </c>
    </row>
    <row r="320" customFormat="false" ht="30" hidden="false" customHeight="true" outlineLevel="0" collapsed="false">
      <c r="A320" s="166" t="s">
        <v>1949</v>
      </c>
      <c r="B320" s="167" t="s">
        <v>1970</v>
      </c>
      <c r="C320" s="167" t="s">
        <v>1202</v>
      </c>
      <c r="D320" s="167" t="n">
        <v>33</v>
      </c>
      <c r="E320" s="167" t="n">
        <v>2019</v>
      </c>
      <c r="F320" s="167" t="n">
        <v>25</v>
      </c>
      <c r="G320" s="167" t="n">
        <v>1</v>
      </c>
      <c r="H320" s="167" t="n">
        <v>25</v>
      </c>
      <c r="I320" s="167" t="s">
        <v>1971</v>
      </c>
      <c r="J320" s="169" t="s">
        <v>1205</v>
      </c>
    </row>
    <row r="321" customFormat="false" ht="30" hidden="false" customHeight="true" outlineLevel="0" collapsed="false">
      <c r="A321" s="166" t="s">
        <v>1949</v>
      </c>
      <c r="B321" s="167" t="s">
        <v>1972</v>
      </c>
      <c r="C321" s="167" t="s">
        <v>1202</v>
      </c>
      <c r="D321" s="167" t="n">
        <v>33</v>
      </c>
      <c r="E321" s="167" t="n">
        <v>2019</v>
      </c>
      <c r="F321" s="167" t="n">
        <v>25</v>
      </c>
      <c r="G321" s="167" t="n">
        <v>1</v>
      </c>
      <c r="H321" s="167" t="n">
        <v>25</v>
      </c>
      <c r="I321" s="167" t="s">
        <v>1973</v>
      </c>
      <c r="J321" s="169" t="s">
        <v>1205</v>
      </c>
    </row>
    <row r="322" customFormat="false" ht="30" hidden="false" customHeight="true" outlineLevel="0" collapsed="false">
      <c r="A322" s="166" t="s">
        <v>1949</v>
      </c>
      <c r="B322" s="167" t="s">
        <v>1974</v>
      </c>
      <c r="C322" s="167" t="s">
        <v>1202</v>
      </c>
      <c r="D322" s="167" t="n">
        <v>33</v>
      </c>
      <c r="E322" s="167" t="n">
        <v>2019</v>
      </c>
      <c r="F322" s="167" t="n">
        <v>25</v>
      </c>
      <c r="G322" s="167" t="n">
        <v>1</v>
      </c>
      <c r="H322" s="167" t="n">
        <v>25</v>
      </c>
      <c r="I322" s="167" t="s">
        <v>1975</v>
      </c>
      <c r="J322" s="169" t="s">
        <v>1205</v>
      </c>
    </row>
    <row r="323" customFormat="false" ht="30" hidden="false" customHeight="true" outlineLevel="0" collapsed="false">
      <c r="A323" s="179" t="s">
        <v>1443</v>
      </c>
      <c r="B323" s="178" t="s">
        <v>1976</v>
      </c>
      <c r="C323" s="178" t="s">
        <v>1202</v>
      </c>
      <c r="D323" s="180" t="s">
        <v>1354</v>
      </c>
      <c r="E323" s="178" t="n">
        <v>2019</v>
      </c>
      <c r="F323" s="178" t="n">
        <v>11</v>
      </c>
      <c r="G323" s="178" t="n">
        <v>1</v>
      </c>
      <c r="H323" s="178" t="n">
        <v>11</v>
      </c>
      <c r="I323" s="178" t="s">
        <v>1977</v>
      </c>
      <c r="J323" s="169" t="s">
        <v>1205</v>
      </c>
    </row>
    <row r="324" customFormat="false" ht="30" hidden="false" customHeight="true" outlineLevel="0" collapsed="false">
      <c r="A324" s="166" t="s">
        <v>1978</v>
      </c>
      <c r="B324" s="167" t="s">
        <v>1979</v>
      </c>
      <c r="C324" s="167" t="s">
        <v>1980</v>
      </c>
      <c r="D324" s="168" t="s">
        <v>1354</v>
      </c>
      <c r="E324" s="167" t="n">
        <v>2019</v>
      </c>
      <c r="F324" s="167" t="n">
        <v>300</v>
      </c>
      <c r="G324" s="167" t="n">
        <v>1</v>
      </c>
      <c r="H324" s="167" t="n">
        <v>300</v>
      </c>
      <c r="I324" s="167" t="s">
        <v>1981</v>
      </c>
      <c r="J324" s="169" t="s">
        <v>1205</v>
      </c>
    </row>
    <row r="325" customFormat="false" ht="30" hidden="false" customHeight="true" outlineLevel="0" collapsed="false">
      <c r="A325" s="166" t="s">
        <v>1982</v>
      </c>
      <c r="B325" s="167" t="s">
        <v>1983</v>
      </c>
      <c r="C325" s="167" t="s">
        <v>1984</v>
      </c>
      <c r="D325" s="168" t="s">
        <v>1354</v>
      </c>
      <c r="E325" s="167" t="n">
        <v>2019</v>
      </c>
      <c r="F325" s="167" t="n">
        <v>60</v>
      </c>
      <c r="G325" s="167" t="n">
        <v>1</v>
      </c>
      <c r="H325" s="167" t="n">
        <v>60</v>
      </c>
      <c r="I325" s="167" t="s">
        <v>1985</v>
      </c>
      <c r="J325" s="169" t="s">
        <v>1205</v>
      </c>
    </row>
    <row r="326" customFormat="false" ht="30" hidden="false" customHeight="true" outlineLevel="0" collapsed="false">
      <c r="A326" s="166" t="s">
        <v>1634</v>
      </c>
      <c r="B326" s="167" t="s">
        <v>1986</v>
      </c>
      <c r="C326" s="167" t="s">
        <v>1460</v>
      </c>
      <c r="D326" s="168" t="s">
        <v>1248</v>
      </c>
      <c r="E326" s="167" t="n">
        <v>2019</v>
      </c>
      <c r="F326" s="167" t="n">
        <v>21</v>
      </c>
      <c r="G326" s="167" t="n">
        <v>1</v>
      </c>
      <c r="H326" s="167" t="n">
        <v>21</v>
      </c>
      <c r="I326" s="167" t="s">
        <v>1987</v>
      </c>
      <c r="J326" s="169" t="s">
        <v>1205</v>
      </c>
    </row>
    <row r="327" customFormat="false" ht="30" hidden="false" customHeight="true" outlineLevel="0" collapsed="false">
      <c r="A327" s="166" t="s">
        <v>1634</v>
      </c>
      <c r="B327" s="167" t="s">
        <v>1988</v>
      </c>
      <c r="C327" s="167" t="s">
        <v>1460</v>
      </c>
      <c r="D327" s="168" t="s">
        <v>1248</v>
      </c>
      <c r="E327" s="167" t="n">
        <v>2019</v>
      </c>
      <c r="F327" s="167" t="n">
        <v>21</v>
      </c>
      <c r="G327" s="167" t="n">
        <v>1</v>
      </c>
      <c r="H327" s="167" t="n">
        <v>21</v>
      </c>
      <c r="I327" s="167" t="s">
        <v>1989</v>
      </c>
      <c r="J327" s="169" t="s">
        <v>1205</v>
      </c>
    </row>
    <row r="328" customFormat="false" ht="30" hidden="false" customHeight="true" outlineLevel="0" collapsed="false">
      <c r="A328" s="166" t="s">
        <v>1634</v>
      </c>
      <c r="B328" s="167" t="s">
        <v>1990</v>
      </c>
      <c r="C328" s="167" t="s">
        <v>1460</v>
      </c>
      <c r="D328" s="168" t="s">
        <v>1991</v>
      </c>
      <c r="E328" s="167" t="n">
        <v>2019</v>
      </c>
      <c r="F328" s="167" t="n">
        <v>41.5</v>
      </c>
      <c r="G328" s="167" t="n">
        <v>1</v>
      </c>
      <c r="H328" s="167" t="n">
        <v>41.5</v>
      </c>
      <c r="I328" s="167" t="s">
        <v>1992</v>
      </c>
      <c r="J328" s="169" t="s">
        <v>1205</v>
      </c>
    </row>
    <row r="329" customFormat="false" ht="30" hidden="false" customHeight="true" outlineLevel="0" collapsed="false">
      <c r="A329" s="166" t="s">
        <v>1817</v>
      </c>
      <c r="B329" s="167" t="s">
        <v>1818</v>
      </c>
      <c r="C329" s="167" t="s">
        <v>1993</v>
      </c>
      <c r="D329" s="168" t="s">
        <v>1994</v>
      </c>
      <c r="E329" s="167" t="n">
        <v>2019</v>
      </c>
      <c r="F329" s="167" t="n">
        <v>95</v>
      </c>
      <c r="G329" s="167" t="n">
        <v>1</v>
      </c>
      <c r="H329" s="167" t="n">
        <v>95</v>
      </c>
      <c r="I329" s="167" t="s">
        <v>1234</v>
      </c>
      <c r="J329" s="169" t="s">
        <v>1205</v>
      </c>
    </row>
    <row r="330" customFormat="false" ht="30" hidden="false" customHeight="true" outlineLevel="0" collapsed="false">
      <c r="A330" s="166" t="s">
        <v>1649</v>
      </c>
      <c r="B330" s="167" t="s">
        <v>1995</v>
      </c>
      <c r="C330" s="167" t="s">
        <v>1476</v>
      </c>
      <c r="D330" s="168" t="s">
        <v>1248</v>
      </c>
      <c r="E330" s="167" t="n">
        <v>2019</v>
      </c>
      <c r="F330" s="167" t="n">
        <v>18</v>
      </c>
      <c r="G330" s="167" t="n">
        <v>1</v>
      </c>
      <c r="H330" s="167" t="n">
        <v>18</v>
      </c>
      <c r="I330" s="167" t="s">
        <v>1996</v>
      </c>
      <c r="J330" s="169" t="s">
        <v>1205</v>
      </c>
    </row>
    <row r="331" customFormat="false" ht="30" hidden="false" customHeight="true" outlineLevel="0" collapsed="false">
      <c r="A331" s="166" t="s">
        <v>1649</v>
      </c>
      <c r="B331" s="167" t="s">
        <v>1997</v>
      </c>
      <c r="C331" s="167" t="s">
        <v>1476</v>
      </c>
      <c r="D331" s="168" t="s">
        <v>1998</v>
      </c>
      <c r="E331" s="167" t="n">
        <v>2019</v>
      </c>
      <c r="F331" s="167" t="n">
        <v>6.4</v>
      </c>
      <c r="G331" s="167" t="n">
        <v>1</v>
      </c>
      <c r="H331" s="167" t="n">
        <v>6.4</v>
      </c>
      <c r="I331" s="167" t="s">
        <v>1999</v>
      </c>
      <c r="J331" s="169" t="s">
        <v>1205</v>
      </c>
    </row>
    <row r="332" customFormat="false" ht="30" hidden="false" customHeight="true" outlineLevel="0" collapsed="false">
      <c r="A332" s="166" t="s">
        <v>1649</v>
      </c>
      <c r="B332" s="167" t="s">
        <v>2000</v>
      </c>
      <c r="C332" s="167" t="s">
        <v>1476</v>
      </c>
      <c r="D332" s="168" t="s">
        <v>2001</v>
      </c>
      <c r="E332" s="167" t="n">
        <v>2019</v>
      </c>
      <c r="F332" s="167" t="n">
        <v>41.4</v>
      </c>
      <c r="G332" s="167" t="n">
        <v>1</v>
      </c>
      <c r="H332" s="167" t="n">
        <v>41.4</v>
      </c>
      <c r="I332" s="167" t="s">
        <v>2002</v>
      </c>
      <c r="J332" s="169" t="s">
        <v>1205</v>
      </c>
    </row>
    <row r="333" customFormat="false" ht="30" hidden="false" customHeight="true" outlineLevel="0" collapsed="false">
      <c r="A333" s="166" t="s">
        <v>1443</v>
      </c>
      <c r="B333" s="167" t="s">
        <v>2003</v>
      </c>
      <c r="C333" s="167" t="s">
        <v>2004</v>
      </c>
      <c r="D333" s="168" t="s">
        <v>1391</v>
      </c>
      <c r="E333" s="167" t="n">
        <v>2020</v>
      </c>
      <c r="F333" s="167" t="n">
        <v>2</v>
      </c>
      <c r="G333" s="167" t="n">
        <v>1</v>
      </c>
      <c r="H333" s="167" t="n">
        <v>2</v>
      </c>
      <c r="I333" s="167" t="s">
        <v>2005</v>
      </c>
      <c r="J333" s="169" t="s">
        <v>1205</v>
      </c>
    </row>
    <row r="334" customFormat="false" ht="30" hidden="false" customHeight="true" outlineLevel="0" collapsed="false">
      <c r="A334" s="166" t="s">
        <v>1443</v>
      </c>
      <c r="B334" s="167" t="s">
        <v>2006</v>
      </c>
      <c r="C334" s="167" t="s">
        <v>2007</v>
      </c>
      <c r="D334" s="168" t="s">
        <v>1391</v>
      </c>
      <c r="E334" s="167" t="n">
        <v>2020</v>
      </c>
      <c r="F334" s="167" t="n">
        <v>10</v>
      </c>
      <c r="G334" s="167" t="n">
        <v>1</v>
      </c>
      <c r="H334" s="167" t="n">
        <v>10</v>
      </c>
      <c r="I334" s="167" t="s">
        <v>2008</v>
      </c>
      <c r="J334" s="169" t="s">
        <v>1205</v>
      </c>
    </row>
    <row r="335" customFormat="false" ht="30" hidden="false" customHeight="true" outlineLevel="0" collapsed="false">
      <c r="A335" s="166" t="s">
        <v>1443</v>
      </c>
      <c r="B335" s="167" t="s">
        <v>1885</v>
      </c>
      <c r="C335" s="167" t="s">
        <v>2007</v>
      </c>
      <c r="D335" s="168" t="s">
        <v>1391</v>
      </c>
      <c r="E335" s="167" t="n">
        <v>2020</v>
      </c>
      <c r="F335" s="167" t="n">
        <v>20</v>
      </c>
      <c r="G335" s="167" t="n">
        <v>1</v>
      </c>
      <c r="H335" s="167" t="n">
        <v>20</v>
      </c>
      <c r="I335" s="167" t="s">
        <v>2009</v>
      </c>
      <c r="J335" s="169" t="s">
        <v>1205</v>
      </c>
    </row>
    <row r="336" customFormat="false" ht="30" hidden="false" customHeight="true" outlineLevel="0" collapsed="false">
      <c r="A336" s="166" t="s">
        <v>1443</v>
      </c>
      <c r="B336" s="167" t="s">
        <v>2010</v>
      </c>
      <c r="C336" s="167" t="s">
        <v>2007</v>
      </c>
      <c r="D336" s="168" t="s">
        <v>1391</v>
      </c>
      <c r="E336" s="167" t="n">
        <v>2020</v>
      </c>
      <c r="F336" s="167" t="n">
        <v>10</v>
      </c>
      <c r="G336" s="167" t="n">
        <v>1</v>
      </c>
      <c r="H336" s="167" t="n">
        <v>10</v>
      </c>
      <c r="I336" s="167" t="s">
        <v>2011</v>
      </c>
      <c r="J336" s="169" t="s">
        <v>1205</v>
      </c>
    </row>
    <row r="337" customFormat="false" ht="30" hidden="false" customHeight="true" outlineLevel="0" collapsed="false">
      <c r="A337" s="166" t="s">
        <v>2012</v>
      </c>
      <c r="B337" s="134" t="s">
        <v>2013</v>
      </c>
      <c r="C337" s="167" t="s">
        <v>2014</v>
      </c>
      <c r="D337" s="182" t="s">
        <v>2015</v>
      </c>
      <c r="E337" s="134" t="n">
        <v>2020</v>
      </c>
      <c r="F337" s="134" t="n">
        <v>10</v>
      </c>
      <c r="G337" s="167" t="n">
        <v>1</v>
      </c>
      <c r="H337" s="167" t="n">
        <v>10</v>
      </c>
      <c r="I337" s="134" t="s">
        <v>2016</v>
      </c>
      <c r="J337" s="169" t="s">
        <v>1205</v>
      </c>
    </row>
    <row r="338" customFormat="false" ht="30" hidden="false" customHeight="true" outlineLevel="0" collapsed="false">
      <c r="A338" s="166" t="s">
        <v>2017</v>
      </c>
      <c r="B338" s="134" t="s">
        <v>2018</v>
      </c>
      <c r="C338" s="167" t="s">
        <v>2019</v>
      </c>
      <c r="D338" s="182" t="s">
        <v>2020</v>
      </c>
      <c r="E338" s="134" t="n">
        <v>2020</v>
      </c>
      <c r="F338" s="134" t="n">
        <v>2.1</v>
      </c>
      <c r="G338" s="167" t="n">
        <v>1</v>
      </c>
      <c r="H338" s="167" t="n">
        <v>2.1</v>
      </c>
      <c r="I338" s="134" t="s">
        <v>2021</v>
      </c>
      <c r="J338" s="169" t="s">
        <v>1205</v>
      </c>
    </row>
    <row r="339" customFormat="false" ht="30" hidden="false" customHeight="true" outlineLevel="0" collapsed="false">
      <c r="A339" s="166" t="s">
        <v>2022</v>
      </c>
      <c r="B339" s="134" t="s">
        <v>851</v>
      </c>
      <c r="C339" s="167" t="s">
        <v>2023</v>
      </c>
      <c r="D339" s="182" t="s">
        <v>1354</v>
      </c>
      <c r="E339" s="134" t="n">
        <v>2020</v>
      </c>
      <c r="F339" s="134" t="n">
        <v>17</v>
      </c>
      <c r="G339" s="167" t="n">
        <v>1</v>
      </c>
      <c r="H339" s="167" t="n">
        <v>17</v>
      </c>
      <c r="I339" s="134" t="s">
        <v>2024</v>
      </c>
      <c r="J339" s="169" t="s">
        <v>1205</v>
      </c>
    </row>
    <row r="340" customFormat="false" ht="30" hidden="false" customHeight="true" outlineLevel="0" collapsed="false">
      <c r="A340" s="166" t="s">
        <v>1443</v>
      </c>
      <c r="B340" s="167" t="s">
        <v>2025</v>
      </c>
      <c r="C340" s="167" t="s">
        <v>2026</v>
      </c>
      <c r="D340" s="168" t="s">
        <v>1391</v>
      </c>
      <c r="E340" s="167" t="n">
        <v>2020</v>
      </c>
      <c r="F340" s="167" t="n">
        <v>10</v>
      </c>
      <c r="G340" s="167" t="n">
        <v>1</v>
      </c>
      <c r="H340" s="167" t="n">
        <v>10</v>
      </c>
      <c r="I340" s="167" t="s">
        <v>2027</v>
      </c>
      <c r="J340" s="169" t="s">
        <v>1205</v>
      </c>
    </row>
    <row r="341" customFormat="false" ht="30" hidden="false" customHeight="true" outlineLevel="0" collapsed="false">
      <c r="A341" s="166" t="s">
        <v>2028</v>
      </c>
      <c r="B341" s="167" t="s">
        <v>2029</v>
      </c>
      <c r="C341" s="167" t="s">
        <v>2030</v>
      </c>
      <c r="D341" s="168" t="s">
        <v>1354</v>
      </c>
      <c r="E341" s="167" t="n">
        <v>2020</v>
      </c>
      <c r="F341" s="167" t="n">
        <v>250</v>
      </c>
      <c r="G341" s="167" t="n">
        <v>1</v>
      </c>
      <c r="H341" s="167" t="n">
        <v>250</v>
      </c>
      <c r="I341" s="167" t="s">
        <v>2031</v>
      </c>
      <c r="J341" s="169" t="s">
        <v>1205</v>
      </c>
    </row>
    <row r="342" customFormat="false" ht="30" hidden="false" customHeight="true" outlineLevel="0" collapsed="false">
      <c r="A342" s="166" t="s">
        <v>2028</v>
      </c>
      <c r="B342" s="167" t="s">
        <v>2032</v>
      </c>
      <c r="C342" s="167" t="s">
        <v>2030</v>
      </c>
      <c r="D342" s="168" t="s">
        <v>1354</v>
      </c>
      <c r="E342" s="167" t="n">
        <v>2020</v>
      </c>
      <c r="F342" s="167" t="n">
        <v>250</v>
      </c>
      <c r="G342" s="167" t="n">
        <v>1</v>
      </c>
      <c r="H342" s="167" t="n">
        <v>250</v>
      </c>
      <c r="I342" s="167" t="s">
        <v>2033</v>
      </c>
      <c r="J342" s="169" t="s">
        <v>1205</v>
      </c>
    </row>
    <row r="343" customFormat="false" ht="30" hidden="false" customHeight="true" outlineLevel="0" collapsed="false">
      <c r="A343" s="166" t="s">
        <v>2034</v>
      </c>
      <c r="B343" s="167" t="s">
        <v>2035</v>
      </c>
      <c r="C343" s="167" t="s">
        <v>2030</v>
      </c>
      <c r="D343" s="168" t="s">
        <v>1354</v>
      </c>
      <c r="E343" s="167" t="n">
        <v>2020</v>
      </c>
      <c r="F343" s="167" t="n">
        <v>60</v>
      </c>
      <c r="G343" s="167" t="n">
        <v>1</v>
      </c>
      <c r="H343" s="167" t="n">
        <v>60</v>
      </c>
      <c r="I343" s="167" t="s">
        <v>2036</v>
      </c>
      <c r="J343" s="169" t="s">
        <v>1205</v>
      </c>
    </row>
    <row r="344" customFormat="false" ht="30" hidden="false" customHeight="true" outlineLevel="0" collapsed="false">
      <c r="A344" s="166" t="s">
        <v>2037</v>
      </c>
      <c r="B344" s="134" t="s">
        <v>1838</v>
      </c>
      <c r="C344" s="167" t="s">
        <v>2038</v>
      </c>
      <c r="D344" s="134" t="s">
        <v>2039</v>
      </c>
      <c r="E344" s="134" t="n">
        <v>2020</v>
      </c>
      <c r="F344" s="134" t="n">
        <v>3</v>
      </c>
      <c r="G344" s="167" t="n">
        <v>1</v>
      </c>
      <c r="H344" s="167" t="n">
        <v>3</v>
      </c>
      <c r="I344" s="134" t="s">
        <v>2040</v>
      </c>
      <c r="J344" s="169" t="s">
        <v>1205</v>
      </c>
    </row>
    <row r="345" customFormat="false" ht="30" hidden="false" customHeight="true" outlineLevel="0" collapsed="false">
      <c r="A345" s="166" t="s">
        <v>1443</v>
      </c>
      <c r="B345" s="167" t="s">
        <v>2041</v>
      </c>
      <c r="C345" s="167" t="s">
        <v>1726</v>
      </c>
      <c r="D345" s="168" t="s">
        <v>1391</v>
      </c>
      <c r="E345" s="167" t="n">
        <v>2020</v>
      </c>
      <c r="F345" s="167" t="n">
        <v>5</v>
      </c>
      <c r="G345" s="167" t="n">
        <v>1</v>
      </c>
      <c r="H345" s="167" t="n">
        <v>5</v>
      </c>
      <c r="I345" s="167" t="s">
        <v>2042</v>
      </c>
      <c r="J345" s="169" t="s">
        <v>1205</v>
      </c>
    </row>
    <row r="346" customFormat="false" ht="30" hidden="false" customHeight="true" outlineLevel="0" collapsed="false">
      <c r="A346" s="166" t="s">
        <v>2037</v>
      </c>
      <c r="B346" s="134" t="s">
        <v>2043</v>
      </c>
      <c r="C346" s="167" t="s">
        <v>2044</v>
      </c>
      <c r="D346" s="134"/>
      <c r="E346" s="134" t="n">
        <v>2020</v>
      </c>
      <c r="F346" s="134" t="n">
        <v>4</v>
      </c>
      <c r="G346" s="167" t="n">
        <v>1</v>
      </c>
      <c r="H346" s="167" t="n">
        <v>4</v>
      </c>
      <c r="I346" s="134" t="s">
        <v>2045</v>
      </c>
      <c r="J346" s="169" t="s">
        <v>1205</v>
      </c>
    </row>
    <row r="347" customFormat="false" ht="30" hidden="false" customHeight="true" outlineLevel="0" collapsed="false">
      <c r="A347" s="166" t="s">
        <v>2037</v>
      </c>
      <c r="B347" s="134" t="s">
        <v>1838</v>
      </c>
      <c r="C347" s="167" t="s">
        <v>2046</v>
      </c>
      <c r="D347" s="134" t="s">
        <v>2047</v>
      </c>
      <c r="E347" s="134" t="n">
        <v>2020</v>
      </c>
      <c r="F347" s="134" t="n">
        <v>2.3</v>
      </c>
      <c r="G347" s="167" t="n">
        <v>2</v>
      </c>
      <c r="H347" s="167" t="n">
        <v>4.6</v>
      </c>
      <c r="I347" s="134" t="s">
        <v>2040</v>
      </c>
      <c r="J347" s="169" t="s">
        <v>1205</v>
      </c>
    </row>
    <row r="348" customFormat="false" ht="30" hidden="false" customHeight="true" outlineLevel="0" collapsed="false">
      <c r="A348" s="166" t="s">
        <v>2017</v>
      </c>
      <c r="B348" s="134" t="s">
        <v>2048</v>
      </c>
      <c r="C348" s="167" t="s">
        <v>2049</v>
      </c>
      <c r="D348" s="134" t="s">
        <v>2050</v>
      </c>
      <c r="E348" s="134" t="n">
        <v>2020</v>
      </c>
      <c r="F348" s="134" t="n">
        <v>3</v>
      </c>
      <c r="G348" s="167" t="n">
        <v>1</v>
      </c>
      <c r="H348" s="167" t="n">
        <v>3</v>
      </c>
      <c r="I348" s="134" t="s">
        <v>2051</v>
      </c>
      <c r="J348" s="169" t="s">
        <v>1205</v>
      </c>
    </row>
    <row r="349" customFormat="false" ht="30" hidden="false" customHeight="true" outlineLevel="0" collapsed="false">
      <c r="A349" s="166" t="s">
        <v>2017</v>
      </c>
      <c r="B349" s="134" t="s">
        <v>2052</v>
      </c>
      <c r="C349" s="167" t="s">
        <v>2053</v>
      </c>
      <c r="D349" s="182" t="s">
        <v>2054</v>
      </c>
      <c r="E349" s="134" t="n">
        <v>2020</v>
      </c>
      <c r="F349" s="134" t="n">
        <v>2</v>
      </c>
      <c r="G349" s="167" t="n">
        <v>1</v>
      </c>
      <c r="H349" s="167" t="n">
        <v>2</v>
      </c>
      <c r="I349" s="134" t="s">
        <v>2055</v>
      </c>
      <c r="J349" s="169" t="s">
        <v>1205</v>
      </c>
    </row>
    <row r="350" customFormat="false" ht="30" hidden="false" customHeight="true" outlineLevel="0" collapsed="false">
      <c r="A350" s="166" t="s">
        <v>2017</v>
      </c>
      <c r="B350" s="134" t="s">
        <v>2056</v>
      </c>
      <c r="C350" s="167" t="s">
        <v>2057</v>
      </c>
      <c r="D350" s="182" t="s">
        <v>2058</v>
      </c>
      <c r="E350" s="134" t="n">
        <v>2020</v>
      </c>
      <c r="F350" s="134" t="n">
        <v>2.4</v>
      </c>
      <c r="G350" s="167" t="n">
        <v>1</v>
      </c>
      <c r="H350" s="167" t="n">
        <v>2.4</v>
      </c>
      <c r="I350" s="134" t="s">
        <v>2059</v>
      </c>
      <c r="J350" s="169" t="s">
        <v>1205</v>
      </c>
    </row>
    <row r="351" customFormat="false" ht="30" hidden="false" customHeight="true" outlineLevel="0" collapsed="false">
      <c r="A351" s="166" t="s">
        <v>2060</v>
      </c>
      <c r="B351" s="134" t="s">
        <v>2061</v>
      </c>
      <c r="C351" s="167" t="s">
        <v>1738</v>
      </c>
      <c r="D351" s="182" t="s">
        <v>1739</v>
      </c>
      <c r="E351" s="134" t="n">
        <v>2020</v>
      </c>
      <c r="F351" s="134" t="n">
        <v>4</v>
      </c>
      <c r="G351" s="167" t="n">
        <v>1</v>
      </c>
      <c r="H351" s="167" t="n">
        <v>4</v>
      </c>
      <c r="I351" s="134" t="s">
        <v>2062</v>
      </c>
      <c r="J351" s="169" t="s">
        <v>1205</v>
      </c>
    </row>
    <row r="352" customFormat="false" ht="30" hidden="false" customHeight="true" outlineLevel="0" collapsed="false">
      <c r="A352" s="166" t="s">
        <v>2060</v>
      </c>
      <c r="B352" s="134" t="s">
        <v>2063</v>
      </c>
      <c r="C352" s="167" t="s">
        <v>1738</v>
      </c>
      <c r="D352" s="182" t="s">
        <v>1739</v>
      </c>
      <c r="E352" s="134" t="n">
        <v>2020</v>
      </c>
      <c r="F352" s="134" t="n">
        <v>4</v>
      </c>
      <c r="G352" s="167" t="n">
        <v>1</v>
      </c>
      <c r="H352" s="167" t="n">
        <v>4</v>
      </c>
      <c r="I352" s="134" t="s">
        <v>2064</v>
      </c>
      <c r="J352" s="169" t="s">
        <v>1205</v>
      </c>
    </row>
    <row r="353" customFormat="false" ht="30" hidden="false" customHeight="true" outlineLevel="0" collapsed="false">
      <c r="A353" s="166" t="s">
        <v>2065</v>
      </c>
      <c r="B353" s="134" t="s">
        <v>2066</v>
      </c>
      <c r="C353" s="167" t="s">
        <v>1738</v>
      </c>
      <c r="D353" s="182" t="s">
        <v>2067</v>
      </c>
      <c r="E353" s="134" t="n">
        <v>2020</v>
      </c>
      <c r="F353" s="134" t="n">
        <v>19</v>
      </c>
      <c r="G353" s="167" t="n">
        <v>2</v>
      </c>
      <c r="H353" s="167" t="n">
        <v>19</v>
      </c>
      <c r="I353" s="134" t="s">
        <v>2068</v>
      </c>
      <c r="J353" s="169" t="s">
        <v>1205</v>
      </c>
    </row>
    <row r="354" customFormat="false" ht="30" hidden="false" customHeight="true" outlineLevel="0" collapsed="false">
      <c r="A354" s="166" t="s">
        <v>2065</v>
      </c>
      <c r="B354" s="134" t="s">
        <v>2069</v>
      </c>
      <c r="C354" s="167" t="s">
        <v>1738</v>
      </c>
      <c r="D354" s="182" t="s">
        <v>1739</v>
      </c>
      <c r="E354" s="134" t="n">
        <v>2020</v>
      </c>
      <c r="F354" s="134" t="n">
        <v>6.5</v>
      </c>
      <c r="G354" s="167" t="n">
        <v>1</v>
      </c>
      <c r="H354" s="167" t="n">
        <v>6.5</v>
      </c>
      <c r="I354" s="134" t="s">
        <v>2070</v>
      </c>
      <c r="J354" s="169" t="s">
        <v>1205</v>
      </c>
    </row>
    <row r="355" customFormat="false" ht="30" hidden="false" customHeight="true" outlineLevel="0" collapsed="false">
      <c r="A355" s="166" t="s">
        <v>2065</v>
      </c>
      <c r="B355" s="134" t="s">
        <v>2071</v>
      </c>
      <c r="C355" s="167" t="s">
        <v>1738</v>
      </c>
      <c r="D355" s="182" t="s">
        <v>1739</v>
      </c>
      <c r="E355" s="134" t="n">
        <v>2020</v>
      </c>
      <c r="F355" s="134" t="n">
        <v>6.5</v>
      </c>
      <c r="G355" s="167" t="n">
        <v>1</v>
      </c>
      <c r="H355" s="167" t="n">
        <v>6.5</v>
      </c>
      <c r="I355" s="134" t="s">
        <v>2072</v>
      </c>
      <c r="J355" s="169" t="s">
        <v>1205</v>
      </c>
    </row>
    <row r="356" customFormat="false" ht="30" hidden="false" customHeight="true" outlineLevel="0" collapsed="false">
      <c r="A356" s="166" t="s">
        <v>2065</v>
      </c>
      <c r="B356" s="134" t="s">
        <v>1352</v>
      </c>
      <c r="C356" s="167" t="s">
        <v>1738</v>
      </c>
      <c r="D356" s="182" t="s">
        <v>1739</v>
      </c>
      <c r="E356" s="134" t="n">
        <v>2020</v>
      </c>
      <c r="F356" s="182" t="s">
        <v>2073</v>
      </c>
      <c r="G356" s="167" t="n">
        <v>1</v>
      </c>
      <c r="H356" s="167" t="n">
        <v>9.5</v>
      </c>
      <c r="I356" s="134" t="s">
        <v>2074</v>
      </c>
      <c r="J356" s="169" t="s">
        <v>1205</v>
      </c>
    </row>
    <row r="357" customFormat="false" ht="30" hidden="false" customHeight="true" outlineLevel="0" collapsed="false">
      <c r="A357" s="181" t="s">
        <v>2065</v>
      </c>
      <c r="B357" s="134" t="s">
        <v>2075</v>
      </c>
      <c r="C357" s="167" t="s">
        <v>1738</v>
      </c>
      <c r="D357" s="182" t="s">
        <v>2067</v>
      </c>
      <c r="E357" s="134" t="n">
        <v>2020</v>
      </c>
      <c r="F357" s="134" t="n">
        <v>19</v>
      </c>
      <c r="G357" s="167" t="n">
        <v>2</v>
      </c>
      <c r="H357" s="167" t="n">
        <v>19</v>
      </c>
      <c r="I357" s="134" t="s">
        <v>2076</v>
      </c>
      <c r="J357" s="169" t="s">
        <v>1205</v>
      </c>
    </row>
    <row r="358" customFormat="false" ht="30" hidden="false" customHeight="true" outlineLevel="0" collapsed="false">
      <c r="A358" s="181" t="s">
        <v>2065</v>
      </c>
      <c r="B358" s="134" t="s">
        <v>2077</v>
      </c>
      <c r="C358" s="167" t="s">
        <v>1738</v>
      </c>
      <c r="D358" s="182" t="s">
        <v>2067</v>
      </c>
      <c r="E358" s="134" t="n">
        <v>2020</v>
      </c>
      <c r="F358" s="134" t="n">
        <v>19</v>
      </c>
      <c r="G358" s="167" t="n">
        <v>2</v>
      </c>
      <c r="H358" s="167" t="n">
        <v>19</v>
      </c>
      <c r="I358" s="134" t="s">
        <v>2078</v>
      </c>
      <c r="J358" s="169" t="s">
        <v>1205</v>
      </c>
    </row>
    <row r="359" customFormat="false" ht="30" hidden="false" customHeight="true" outlineLevel="0" collapsed="false">
      <c r="A359" s="181" t="s">
        <v>2065</v>
      </c>
      <c r="B359" s="134" t="s">
        <v>2079</v>
      </c>
      <c r="C359" s="167" t="s">
        <v>1738</v>
      </c>
      <c r="D359" s="182" t="s">
        <v>1739</v>
      </c>
      <c r="E359" s="134" t="n">
        <v>2020</v>
      </c>
      <c r="F359" s="182" t="s">
        <v>2073</v>
      </c>
      <c r="G359" s="167" t="n">
        <v>1</v>
      </c>
      <c r="H359" s="168" t="s">
        <v>2073</v>
      </c>
      <c r="I359" s="134" t="s">
        <v>2080</v>
      </c>
      <c r="J359" s="169" t="s">
        <v>1205</v>
      </c>
    </row>
    <row r="360" customFormat="false" ht="30" hidden="false" customHeight="true" outlineLevel="0" collapsed="false">
      <c r="A360" s="181" t="s">
        <v>2081</v>
      </c>
      <c r="B360" s="134" t="s">
        <v>2082</v>
      </c>
      <c r="C360" s="167" t="s">
        <v>1738</v>
      </c>
      <c r="D360" s="182" t="s">
        <v>1739</v>
      </c>
      <c r="E360" s="134" t="n">
        <v>2020</v>
      </c>
      <c r="F360" s="182" t="s">
        <v>2073</v>
      </c>
      <c r="G360" s="167" t="n">
        <v>1</v>
      </c>
      <c r="H360" s="168" t="s">
        <v>2073</v>
      </c>
      <c r="I360" s="134" t="s">
        <v>2083</v>
      </c>
      <c r="J360" s="169" t="s">
        <v>1205</v>
      </c>
    </row>
    <row r="361" customFormat="false" ht="30" hidden="false" customHeight="true" outlineLevel="0" collapsed="false">
      <c r="A361" s="181" t="s">
        <v>2081</v>
      </c>
      <c r="B361" s="134" t="s">
        <v>2084</v>
      </c>
      <c r="C361" s="167" t="s">
        <v>1738</v>
      </c>
      <c r="D361" s="182" t="s">
        <v>1739</v>
      </c>
      <c r="E361" s="134" t="n">
        <v>2020</v>
      </c>
      <c r="F361" s="182" t="s">
        <v>2073</v>
      </c>
      <c r="G361" s="167" t="n">
        <v>1</v>
      </c>
      <c r="H361" s="168" t="s">
        <v>2073</v>
      </c>
      <c r="I361" s="134" t="s">
        <v>2085</v>
      </c>
      <c r="J361" s="169" t="s">
        <v>1205</v>
      </c>
    </row>
    <row r="362" customFormat="false" ht="30" hidden="false" customHeight="true" outlineLevel="0" collapsed="false">
      <c r="A362" s="181" t="s">
        <v>2081</v>
      </c>
      <c r="B362" s="134" t="s">
        <v>1757</v>
      </c>
      <c r="C362" s="167" t="s">
        <v>1738</v>
      </c>
      <c r="D362" s="182" t="s">
        <v>1739</v>
      </c>
      <c r="E362" s="134" t="n">
        <v>2020</v>
      </c>
      <c r="F362" s="182" t="s">
        <v>2086</v>
      </c>
      <c r="G362" s="167" t="n">
        <v>1</v>
      </c>
      <c r="H362" s="168" t="s">
        <v>2086</v>
      </c>
      <c r="I362" s="134" t="s">
        <v>2087</v>
      </c>
      <c r="J362" s="169" t="s">
        <v>1205</v>
      </c>
    </row>
    <row r="363" customFormat="false" ht="30" hidden="false" customHeight="true" outlineLevel="0" collapsed="false">
      <c r="A363" s="181" t="s">
        <v>2081</v>
      </c>
      <c r="B363" s="134" t="s">
        <v>2088</v>
      </c>
      <c r="C363" s="167" t="s">
        <v>1738</v>
      </c>
      <c r="D363" s="182" t="s">
        <v>1739</v>
      </c>
      <c r="E363" s="134" t="n">
        <v>2020</v>
      </c>
      <c r="F363" s="134" t="n">
        <v>19</v>
      </c>
      <c r="G363" s="167" t="n">
        <v>2</v>
      </c>
      <c r="H363" s="167" t="n">
        <v>19</v>
      </c>
      <c r="I363" s="134" t="s">
        <v>2089</v>
      </c>
      <c r="J363" s="169" t="s">
        <v>1205</v>
      </c>
    </row>
    <row r="364" customFormat="false" ht="30" hidden="false" customHeight="true" outlineLevel="0" collapsed="false">
      <c r="A364" s="181" t="s">
        <v>2081</v>
      </c>
      <c r="B364" s="134" t="s">
        <v>2090</v>
      </c>
      <c r="C364" s="167" t="s">
        <v>1738</v>
      </c>
      <c r="D364" s="182" t="s">
        <v>2067</v>
      </c>
      <c r="E364" s="134" t="n">
        <v>2020</v>
      </c>
      <c r="F364" s="182" t="s">
        <v>2073</v>
      </c>
      <c r="G364" s="167" t="n">
        <v>1</v>
      </c>
      <c r="H364" s="168" t="s">
        <v>2073</v>
      </c>
      <c r="I364" s="134" t="s">
        <v>2091</v>
      </c>
      <c r="J364" s="169" t="s">
        <v>1205</v>
      </c>
    </row>
    <row r="365" customFormat="false" ht="30" hidden="false" customHeight="true" outlineLevel="0" collapsed="false">
      <c r="A365" s="181" t="s">
        <v>2081</v>
      </c>
      <c r="B365" s="134" t="s">
        <v>2092</v>
      </c>
      <c r="C365" s="167" t="s">
        <v>1738</v>
      </c>
      <c r="D365" s="182" t="s">
        <v>1739</v>
      </c>
      <c r="E365" s="134" t="n">
        <v>2020</v>
      </c>
      <c r="F365" s="182" t="s">
        <v>2073</v>
      </c>
      <c r="G365" s="167" t="n">
        <v>1</v>
      </c>
      <c r="H365" s="168" t="s">
        <v>2073</v>
      </c>
      <c r="I365" s="134" t="s">
        <v>2093</v>
      </c>
      <c r="J365" s="169" t="s">
        <v>1205</v>
      </c>
    </row>
    <row r="366" customFormat="false" ht="30" hidden="false" customHeight="true" outlineLevel="0" collapsed="false">
      <c r="A366" s="181" t="s">
        <v>2081</v>
      </c>
      <c r="B366" s="134" t="s">
        <v>2094</v>
      </c>
      <c r="C366" s="167" t="s">
        <v>1738</v>
      </c>
      <c r="D366" s="182" t="s">
        <v>1739</v>
      </c>
      <c r="E366" s="134" t="n">
        <v>2020</v>
      </c>
      <c r="F366" s="182" t="s">
        <v>2073</v>
      </c>
      <c r="G366" s="167" t="n">
        <v>1</v>
      </c>
      <c r="H366" s="168" t="s">
        <v>2073</v>
      </c>
      <c r="I366" s="134" t="s">
        <v>2095</v>
      </c>
      <c r="J366" s="169" t="s">
        <v>1205</v>
      </c>
    </row>
    <row r="367" customFormat="false" ht="30" hidden="false" customHeight="true" outlineLevel="0" collapsed="false">
      <c r="A367" s="181" t="s">
        <v>2081</v>
      </c>
      <c r="B367" s="134" t="s">
        <v>2096</v>
      </c>
      <c r="C367" s="167" t="s">
        <v>1738</v>
      </c>
      <c r="D367" s="182" t="s">
        <v>1739</v>
      </c>
      <c r="E367" s="134" t="n">
        <v>2020</v>
      </c>
      <c r="F367" s="182" t="s">
        <v>2073</v>
      </c>
      <c r="G367" s="167" t="n">
        <v>1</v>
      </c>
      <c r="H367" s="168" t="s">
        <v>2073</v>
      </c>
      <c r="I367" s="134" t="s">
        <v>1319</v>
      </c>
      <c r="J367" s="169" t="s">
        <v>1205</v>
      </c>
    </row>
    <row r="368" customFormat="false" ht="30" hidden="false" customHeight="true" outlineLevel="0" collapsed="false">
      <c r="A368" s="181" t="s">
        <v>2081</v>
      </c>
      <c r="B368" s="134" t="s">
        <v>2097</v>
      </c>
      <c r="C368" s="167" t="s">
        <v>1738</v>
      </c>
      <c r="D368" s="182" t="s">
        <v>1739</v>
      </c>
      <c r="E368" s="134" t="n">
        <v>2020</v>
      </c>
      <c r="F368" s="134" t="n">
        <v>8</v>
      </c>
      <c r="G368" s="167" t="n">
        <v>1</v>
      </c>
      <c r="H368" s="167" t="n">
        <v>8</v>
      </c>
      <c r="I368" s="134" t="s">
        <v>2098</v>
      </c>
      <c r="J368" s="169" t="s">
        <v>1205</v>
      </c>
    </row>
    <row r="369" customFormat="false" ht="30" hidden="false" customHeight="true" outlineLevel="0" collapsed="false">
      <c r="A369" s="181" t="s">
        <v>2081</v>
      </c>
      <c r="B369" s="134" t="s">
        <v>1723</v>
      </c>
      <c r="C369" s="167" t="s">
        <v>1738</v>
      </c>
      <c r="D369" s="182" t="s">
        <v>1739</v>
      </c>
      <c r="E369" s="134" t="n">
        <v>2020</v>
      </c>
      <c r="F369" s="182" t="s">
        <v>2073</v>
      </c>
      <c r="G369" s="167" t="n">
        <v>1</v>
      </c>
      <c r="H369" s="168" t="s">
        <v>2073</v>
      </c>
      <c r="I369" s="134" t="s">
        <v>1724</v>
      </c>
      <c r="J369" s="169" t="s">
        <v>1205</v>
      </c>
    </row>
    <row r="370" customFormat="false" ht="30" hidden="false" customHeight="true" outlineLevel="0" collapsed="false">
      <c r="A370" s="166" t="s">
        <v>1578</v>
      </c>
      <c r="B370" s="167" t="s">
        <v>2099</v>
      </c>
      <c r="C370" s="167" t="s">
        <v>1584</v>
      </c>
      <c r="D370" s="168" t="s">
        <v>1481</v>
      </c>
      <c r="E370" s="167" t="n">
        <v>2020</v>
      </c>
      <c r="F370" s="167" t="n">
        <v>43</v>
      </c>
      <c r="G370" s="167" t="n">
        <v>1</v>
      </c>
      <c r="H370" s="167" t="n">
        <v>40</v>
      </c>
      <c r="I370" s="167" t="s">
        <v>2100</v>
      </c>
      <c r="J370" s="169" t="s">
        <v>1205</v>
      </c>
    </row>
    <row r="371" customFormat="false" ht="30" hidden="false" customHeight="true" outlineLevel="0" collapsed="false">
      <c r="A371" s="166" t="s">
        <v>1578</v>
      </c>
      <c r="B371" s="167" t="s">
        <v>2101</v>
      </c>
      <c r="C371" s="167" t="s">
        <v>1584</v>
      </c>
      <c r="D371" s="168" t="s">
        <v>1481</v>
      </c>
      <c r="E371" s="167" t="n">
        <v>2020</v>
      </c>
      <c r="F371" s="172" t="n">
        <v>44</v>
      </c>
      <c r="G371" s="167" t="n">
        <v>1</v>
      </c>
      <c r="H371" s="167" t="n">
        <v>30</v>
      </c>
      <c r="I371" s="167" t="s">
        <v>2102</v>
      </c>
      <c r="J371" s="169" t="s">
        <v>1205</v>
      </c>
    </row>
    <row r="372" customFormat="false" ht="30" hidden="false" customHeight="true" outlineLevel="0" collapsed="false">
      <c r="A372" s="166" t="s">
        <v>2017</v>
      </c>
      <c r="B372" s="134" t="s">
        <v>2103</v>
      </c>
      <c r="C372" s="167" t="s">
        <v>2104</v>
      </c>
      <c r="D372" s="182" t="s">
        <v>2105</v>
      </c>
      <c r="E372" s="134" t="n">
        <v>2020</v>
      </c>
      <c r="F372" s="134" t="n">
        <v>35</v>
      </c>
      <c r="G372" s="167" t="n">
        <v>1</v>
      </c>
      <c r="H372" s="167" t="n">
        <v>35</v>
      </c>
      <c r="I372" s="134" t="s">
        <v>2106</v>
      </c>
      <c r="J372" s="169" t="s">
        <v>1205</v>
      </c>
    </row>
    <row r="373" customFormat="false" ht="30" hidden="false" customHeight="true" outlineLevel="0" collapsed="false">
      <c r="A373" s="166" t="s">
        <v>2017</v>
      </c>
      <c r="B373" s="134" t="s">
        <v>2107</v>
      </c>
      <c r="C373" s="167" t="s">
        <v>2108</v>
      </c>
      <c r="D373" s="182" t="s">
        <v>2109</v>
      </c>
      <c r="E373" s="134" t="n">
        <v>2020</v>
      </c>
      <c r="F373" s="134" t="n">
        <v>35</v>
      </c>
      <c r="G373" s="167" t="n">
        <v>1</v>
      </c>
      <c r="H373" s="167" t="n">
        <v>35</v>
      </c>
      <c r="I373" s="134" t="s">
        <v>2110</v>
      </c>
      <c r="J373" s="169" t="s">
        <v>1205</v>
      </c>
    </row>
    <row r="374" customFormat="false" ht="30" hidden="false" customHeight="true" outlineLevel="0" collapsed="false">
      <c r="A374" s="185" t="s">
        <v>2111</v>
      </c>
      <c r="B374" s="186" t="s">
        <v>2112</v>
      </c>
      <c r="C374" s="186" t="s">
        <v>1202</v>
      </c>
      <c r="D374" s="186" t="n">
        <v>16.5</v>
      </c>
      <c r="E374" s="186" t="n">
        <v>2020</v>
      </c>
      <c r="F374" s="186" t="n">
        <v>12.5</v>
      </c>
      <c r="G374" s="186" t="n">
        <v>1</v>
      </c>
      <c r="H374" s="186" t="n">
        <v>12.5</v>
      </c>
      <c r="I374" s="186" t="s">
        <v>2113</v>
      </c>
      <c r="J374" s="187" t="s">
        <v>1205</v>
      </c>
    </row>
    <row r="375" customFormat="false" ht="30" hidden="false" customHeight="true" outlineLevel="0" collapsed="false">
      <c r="A375" s="185" t="s">
        <v>2111</v>
      </c>
      <c r="B375" s="186" t="s">
        <v>2114</v>
      </c>
      <c r="C375" s="186" t="s">
        <v>1202</v>
      </c>
      <c r="D375" s="186" t="n">
        <v>16.5</v>
      </c>
      <c r="E375" s="186" t="n">
        <v>2020</v>
      </c>
      <c r="F375" s="186" t="n">
        <v>12.5</v>
      </c>
      <c r="G375" s="186" t="n">
        <v>1</v>
      </c>
      <c r="H375" s="186" t="n">
        <v>12.5</v>
      </c>
      <c r="I375" s="186" t="s">
        <v>2115</v>
      </c>
      <c r="J375" s="187" t="s">
        <v>1205</v>
      </c>
    </row>
    <row r="376" customFormat="false" ht="30" hidden="false" customHeight="true" outlineLevel="0" collapsed="false">
      <c r="A376" s="185" t="s">
        <v>2111</v>
      </c>
      <c r="B376" s="186" t="s">
        <v>2116</v>
      </c>
      <c r="C376" s="186" t="s">
        <v>1202</v>
      </c>
      <c r="D376" s="186" t="n">
        <v>16.5</v>
      </c>
      <c r="E376" s="186" t="n">
        <v>2020</v>
      </c>
      <c r="F376" s="186" t="n">
        <v>12.5</v>
      </c>
      <c r="G376" s="186" t="n">
        <v>1</v>
      </c>
      <c r="H376" s="186" t="n">
        <v>12.5</v>
      </c>
      <c r="I376" s="186" t="s">
        <v>2117</v>
      </c>
      <c r="J376" s="187" t="s">
        <v>1205</v>
      </c>
    </row>
    <row r="377" customFormat="false" ht="30" hidden="false" customHeight="true" outlineLevel="0" collapsed="false">
      <c r="A377" s="185" t="s">
        <v>2111</v>
      </c>
      <c r="B377" s="186" t="s">
        <v>2118</v>
      </c>
      <c r="C377" s="186" t="s">
        <v>1202</v>
      </c>
      <c r="D377" s="186" t="n">
        <v>16.5</v>
      </c>
      <c r="E377" s="186" t="n">
        <v>2020</v>
      </c>
      <c r="F377" s="186" t="n">
        <v>12.5</v>
      </c>
      <c r="G377" s="186" t="n">
        <v>1</v>
      </c>
      <c r="H377" s="186" t="n">
        <v>12.5</v>
      </c>
      <c r="I377" s="186" t="s">
        <v>2119</v>
      </c>
      <c r="J377" s="187" t="s">
        <v>1205</v>
      </c>
    </row>
    <row r="378" customFormat="false" ht="30" hidden="false" customHeight="true" outlineLevel="0" collapsed="false">
      <c r="A378" s="185" t="s">
        <v>2111</v>
      </c>
      <c r="B378" s="186" t="s">
        <v>2120</v>
      </c>
      <c r="C378" s="186" t="s">
        <v>1202</v>
      </c>
      <c r="D378" s="186" t="n">
        <v>16.5</v>
      </c>
      <c r="E378" s="186" t="n">
        <v>2020</v>
      </c>
      <c r="F378" s="186" t="n">
        <v>12.5</v>
      </c>
      <c r="G378" s="186" t="n">
        <v>1</v>
      </c>
      <c r="H378" s="186" t="n">
        <v>12.5</v>
      </c>
      <c r="I378" s="186" t="s">
        <v>2121</v>
      </c>
      <c r="J378" s="187" t="s">
        <v>1205</v>
      </c>
    </row>
    <row r="379" customFormat="false" ht="30" hidden="false" customHeight="true" outlineLevel="0" collapsed="false">
      <c r="A379" s="185" t="s">
        <v>2111</v>
      </c>
      <c r="B379" s="186" t="s">
        <v>2122</v>
      </c>
      <c r="C379" s="186" t="s">
        <v>1202</v>
      </c>
      <c r="D379" s="186" t="n">
        <v>16.5</v>
      </c>
      <c r="E379" s="186" t="n">
        <v>2020</v>
      </c>
      <c r="F379" s="186" t="n">
        <v>12.5</v>
      </c>
      <c r="G379" s="186" t="n">
        <v>1</v>
      </c>
      <c r="H379" s="186" t="n">
        <v>12.5</v>
      </c>
      <c r="I379" s="186" t="s">
        <v>2123</v>
      </c>
      <c r="J379" s="187" t="s">
        <v>1205</v>
      </c>
    </row>
    <row r="380" customFormat="false" ht="30" hidden="false" customHeight="true" outlineLevel="0" collapsed="false">
      <c r="A380" s="185" t="s">
        <v>2111</v>
      </c>
      <c r="B380" s="186" t="s">
        <v>2124</v>
      </c>
      <c r="C380" s="186" t="s">
        <v>1202</v>
      </c>
      <c r="D380" s="186" t="n">
        <v>16.5</v>
      </c>
      <c r="E380" s="186" t="n">
        <v>2020</v>
      </c>
      <c r="F380" s="186" t="n">
        <v>12.5</v>
      </c>
      <c r="G380" s="186" t="n">
        <v>1</v>
      </c>
      <c r="H380" s="186" t="n">
        <v>12.5</v>
      </c>
      <c r="I380" s="186" t="s">
        <v>2125</v>
      </c>
      <c r="J380" s="187" t="s">
        <v>1205</v>
      </c>
    </row>
    <row r="381" customFormat="false" ht="30" hidden="false" customHeight="true" outlineLevel="0" collapsed="false">
      <c r="A381" s="185" t="s">
        <v>2111</v>
      </c>
      <c r="B381" s="186" t="s">
        <v>2126</v>
      </c>
      <c r="C381" s="186" t="s">
        <v>1202</v>
      </c>
      <c r="D381" s="186" t="n">
        <v>16.5</v>
      </c>
      <c r="E381" s="186" t="n">
        <v>2020</v>
      </c>
      <c r="F381" s="186" t="n">
        <v>12.5</v>
      </c>
      <c r="G381" s="186" t="n">
        <v>1</v>
      </c>
      <c r="H381" s="186" t="n">
        <v>12.5</v>
      </c>
      <c r="I381" s="186" t="s">
        <v>2127</v>
      </c>
      <c r="J381" s="187" t="s">
        <v>1205</v>
      </c>
    </row>
    <row r="382" customFormat="false" ht="30" hidden="false" customHeight="true" outlineLevel="0" collapsed="false">
      <c r="A382" s="185" t="s">
        <v>2111</v>
      </c>
      <c r="B382" s="186" t="s">
        <v>2128</v>
      </c>
      <c r="C382" s="186" t="s">
        <v>1202</v>
      </c>
      <c r="D382" s="186" t="n">
        <v>16.5</v>
      </c>
      <c r="E382" s="186" t="n">
        <v>2020</v>
      </c>
      <c r="F382" s="186" t="n">
        <v>12.5</v>
      </c>
      <c r="G382" s="186" t="n">
        <v>1</v>
      </c>
      <c r="H382" s="186" t="n">
        <v>12.5</v>
      </c>
      <c r="I382" s="186" t="s">
        <v>2129</v>
      </c>
      <c r="J382" s="187" t="s">
        <v>1205</v>
      </c>
    </row>
    <row r="383" customFormat="false" ht="30" hidden="false" customHeight="true" outlineLevel="0" collapsed="false">
      <c r="A383" s="185" t="s">
        <v>2111</v>
      </c>
      <c r="B383" s="186" t="s">
        <v>2130</v>
      </c>
      <c r="C383" s="186" t="s">
        <v>1202</v>
      </c>
      <c r="D383" s="186" t="n">
        <v>16.5</v>
      </c>
      <c r="E383" s="186" t="n">
        <v>2020</v>
      </c>
      <c r="F383" s="186" t="n">
        <v>12.5</v>
      </c>
      <c r="G383" s="186" t="n">
        <v>1</v>
      </c>
      <c r="H383" s="186" t="n">
        <v>12.5</v>
      </c>
      <c r="I383" s="186" t="s">
        <v>2131</v>
      </c>
      <c r="J383" s="187" t="s">
        <v>1205</v>
      </c>
    </row>
    <row r="384" customFormat="false" ht="30" hidden="false" customHeight="true" outlineLevel="0" collapsed="false">
      <c r="A384" s="185" t="s">
        <v>2111</v>
      </c>
      <c r="B384" s="186" t="s">
        <v>1700</v>
      </c>
      <c r="C384" s="186" t="s">
        <v>1202</v>
      </c>
      <c r="D384" s="186" t="n">
        <v>16.5</v>
      </c>
      <c r="E384" s="186" t="n">
        <v>2020</v>
      </c>
      <c r="F384" s="186" t="n">
        <v>12.5</v>
      </c>
      <c r="G384" s="186" t="n">
        <v>1</v>
      </c>
      <c r="H384" s="186" t="n">
        <v>12.5</v>
      </c>
      <c r="I384" s="186" t="s">
        <v>2132</v>
      </c>
      <c r="J384" s="187" t="s">
        <v>1205</v>
      </c>
    </row>
    <row r="385" customFormat="false" ht="30" hidden="false" customHeight="true" outlineLevel="0" collapsed="false">
      <c r="A385" s="185" t="s">
        <v>2111</v>
      </c>
      <c r="B385" s="186" t="s">
        <v>2133</v>
      </c>
      <c r="C385" s="186" t="s">
        <v>1202</v>
      </c>
      <c r="D385" s="186" t="n">
        <v>16.5</v>
      </c>
      <c r="E385" s="186" t="n">
        <v>2020</v>
      </c>
      <c r="F385" s="186" t="n">
        <v>12.5</v>
      </c>
      <c r="G385" s="186" t="n">
        <v>1</v>
      </c>
      <c r="H385" s="186" t="n">
        <v>12.5</v>
      </c>
      <c r="I385" s="186" t="s">
        <v>2134</v>
      </c>
      <c r="J385" s="187" t="s">
        <v>1205</v>
      </c>
    </row>
    <row r="386" customFormat="false" ht="30" hidden="false" customHeight="true" outlineLevel="0" collapsed="false">
      <c r="A386" s="185" t="s">
        <v>2111</v>
      </c>
      <c r="B386" s="186" t="s">
        <v>2135</v>
      </c>
      <c r="C386" s="186" t="s">
        <v>1202</v>
      </c>
      <c r="D386" s="186" t="n">
        <v>16.5</v>
      </c>
      <c r="E386" s="186" t="n">
        <v>2020</v>
      </c>
      <c r="F386" s="186" t="n">
        <v>12.5</v>
      </c>
      <c r="G386" s="186" t="n">
        <v>1</v>
      </c>
      <c r="H386" s="186" t="n">
        <v>12.5</v>
      </c>
      <c r="I386" s="186" t="s">
        <v>2136</v>
      </c>
      <c r="J386" s="187" t="s">
        <v>1205</v>
      </c>
    </row>
    <row r="387" customFormat="false" ht="30" hidden="false" customHeight="true" outlineLevel="0" collapsed="false">
      <c r="A387" s="185" t="s">
        <v>2111</v>
      </c>
      <c r="B387" s="186" t="s">
        <v>2137</v>
      </c>
      <c r="C387" s="186" t="s">
        <v>1202</v>
      </c>
      <c r="D387" s="186" t="n">
        <v>16.5</v>
      </c>
      <c r="E387" s="186" t="n">
        <v>2020</v>
      </c>
      <c r="F387" s="186" t="n">
        <v>12.5</v>
      </c>
      <c r="G387" s="186" t="n">
        <v>1</v>
      </c>
      <c r="H387" s="186" t="n">
        <v>12.5</v>
      </c>
      <c r="I387" s="186" t="s">
        <v>2138</v>
      </c>
      <c r="J387" s="187" t="s">
        <v>1205</v>
      </c>
    </row>
    <row r="388" customFormat="false" ht="30" hidden="false" customHeight="true" outlineLevel="0" collapsed="false">
      <c r="A388" s="185" t="s">
        <v>2111</v>
      </c>
      <c r="B388" s="186" t="s">
        <v>2139</v>
      </c>
      <c r="C388" s="186" t="s">
        <v>1202</v>
      </c>
      <c r="D388" s="186" t="n">
        <v>16.5</v>
      </c>
      <c r="E388" s="186" t="n">
        <v>2020</v>
      </c>
      <c r="F388" s="186" t="n">
        <v>12.5</v>
      </c>
      <c r="G388" s="186" t="n">
        <v>1</v>
      </c>
      <c r="H388" s="186" t="n">
        <v>12.5</v>
      </c>
      <c r="I388" s="186" t="s">
        <v>2140</v>
      </c>
      <c r="J388" s="187" t="s">
        <v>1205</v>
      </c>
    </row>
    <row r="389" customFormat="false" ht="30" hidden="false" customHeight="true" outlineLevel="0" collapsed="false">
      <c r="A389" s="185" t="s">
        <v>2111</v>
      </c>
      <c r="B389" s="186" t="s">
        <v>2141</v>
      </c>
      <c r="C389" s="186" t="s">
        <v>1202</v>
      </c>
      <c r="D389" s="186" t="n">
        <v>16.5</v>
      </c>
      <c r="E389" s="186" t="n">
        <v>2020</v>
      </c>
      <c r="F389" s="186" t="n">
        <v>12.5</v>
      </c>
      <c r="G389" s="186" t="n">
        <v>1</v>
      </c>
      <c r="H389" s="186" t="n">
        <v>12.5</v>
      </c>
      <c r="I389" s="186" t="s">
        <v>2142</v>
      </c>
      <c r="J389" s="187" t="s">
        <v>1205</v>
      </c>
    </row>
    <row r="390" customFormat="false" ht="30" hidden="false" customHeight="true" outlineLevel="0" collapsed="false">
      <c r="A390" s="185" t="s">
        <v>2111</v>
      </c>
      <c r="B390" s="186" t="s">
        <v>2143</v>
      </c>
      <c r="C390" s="186" t="s">
        <v>1202</v>
      </c>
      <c r="D390" s="186" t="n">
        <v>16.5</v>
      </c>
      <c r="E390" s="186" t="n">
        <v>2020</v>
      </c>
      <c r="F390" s="186" t="n">
        <v>12.5</v>
      </c>
      <c r="G390" s="186" t="n">
        <v>1</v>
      </c>
      <c r="H390" s="186" t="n">
        <v>12.5</v>
      </c>
      <c r="I390" s="186" t="s">
        <v>2144</v>
      </c>
      <c r="J390" s="187" t="s">
        <v>1205</v>
      </c>
    </row>
    <row r="391" customFormat="false" ht="30" hidden="false" customHeight="true" outlineLevel="0" collapsed="false">
      <c r="A391" s="185" t="s">
        <v>2111</v>
      </c>
      <c r="B391" s="186" t="s">
        <v>2145</v>
      </c>
      <c r="C391" s="186" t="s">
        <v>1202</v>
      </c>
      <c r="D391" s="186" t="n">
        <v>16.5</v>
      </c>
      <c r="E391" s="186" t="n">
        <v>2020</v>
      </c>
      <c r="F391" s="186" t="n">
        <v>12.5</v>
      </c>
      <c r="G391" s="186" t="n">
        <v>1</v>
      </c>
      <c r="H391" s="186" t="n">
        <v>12.5</v>
      </c>
      <c r="I391" s="186" t="s">
        <v>2146</v>
      </c>
      <c r="J391" s="187" t="s">
        <v>1205</v>
      </c>
    </row>
    <row r="392" customFormat="false" ht="30" hidden="false" customHeight="true" outlineLevel="0" collapsed="false">
      <c r="A392" s="185" t="s">
        <v>2111</v>
      </c>
      <c r="B392" s="186" t="s">
        <v>2147</v>
      </c>
      <c r="C392" s="186" t="s">
        <v>1202</v>
      </c>
      <c r="D392" s="186" t="n">
        <v>16.5</v>
      </c>
      <c r="E392" s="186" t="n">
        <v>2020</v>
      </c>
      <c r="F392" s="186" t="n">
        <v>12.5</v>
      </c>
      <c r="G392" s="186" t="n">
        <v>1</v>
      </c>
      <c r="H392" s="186" t="n">
        <v>12.5</v>
      </c>
      <c r="I392" s="186" t="s">
        <v>2148</v>
      </c>
      <c r="J392" s="187" t="s">
        <v>1205</v>
      </c>
    </row>
    <row r="393" customFormat="false" ht="30" hidden="false" customHeight="true" outlineLevel="0" collapsed="false">
      <c r="A393" s="185" t="s">
        <v>2111</v>
      </c>
      <c r="B393" s="186" t="s">
        <v>2149</v>
      </c>
      <c r="C393" s="186" t="s">
        <v>1202</v>
      </c>
      <c r="D393" s="186" t="n">
        <v>16.5</v>
      </c>
      <c r="E393" s="186" t="n">
        <v>2020</v>
      </c>
      <c r="F393" s="186" t="n">
        <v>12.5</v>
      </c>
      <c r="G393" s="186" t="n">
        <v>1</v>
      </c>
      <c r="H393" s="186" t="n">
        <v>12.5</v>
      </c>
      <c r="I393" s="186" t="s">
        <v>2150</v>
      </c>
      <c r="J393" s="187" t="s">
        <v>1205</v>
      </c>
    </row>
    <row r="394" customFormat="false" ht="30" hidden="false" customHeight="true" outlineLevel="0" collapsed="false">
      <c r="A394" s="185" t="s">
        <v>2111</v>
      </c>
      <c r="B394" s="186" t="s">
        <v>2151</v>
      </c>
      <c r="C394" s="186" t="s">
        <v>1202</v>
      </c>
      <c r="D394" s="186" t="n">
        <v>16.5</v>
      </c>
      <c r="E394" s="186" t="n">
        <v>2020</v>
      </c>
      <c r="F394" s="186" t="n">
        <v>12.5</v>
      </c>
      <c r="G394" s="186" t="n">
        <v>1</v>
      </c>
      <c r="H394" s="186" t="n">
        <v>12.5</v>
      </c>
      <c r="I394" s="186" t="s">
        <v>2152</v>
      </c>
      <c r="J394" s="187" t="s">
        <v>1205</v>
      </c>
    </row>
    <row r="395" customFormat="false" ht="30" hidden="false" customHeight="true" outlineLevel="0" collapsed="false">
      <c r="A395" s="188" t="s">
        <v>2111</v>
      </c>
      <c r="B395" s="140" t="s">
        <v>2153</v>
      </c>
      <c r="C395" s="140" t="s">
        <v>1202</v>
      </c>
      <c r="D395" s="140" t="n">
        <v>16.5</v>
      </c>
      <c r="E395" s="140" t="n">
        <v>2020</v>
      </c>
      <c r="F395" s="144" t="n">
        <v>12.5</v>
      </c>
      <c r="G395" s="140" t="n">
        <v>1</v>
      </c>
      <c r="H395" s="140" t="n">
        <v>12.5</v>
      </c>
      <c r="I395" s="140" t="s">
        <v>2154</v>
      </c>
      <c r="J395" s="187" t="s">
        <v>1205</v>
      </c>
    </row>
    <row r="396" customFormat="false" ht="30" hidden="false" customHeight="true" outlineLevel="0" collapsed="false">
      <c r="A396" s="185" t="s">
        <v>2111</v>
      </c>
      <c r="B396" s="186" t="s">
        <v>2155</v>
      </c>
      <c r="C396" s="186" t="s">
        <v>1202</v>
      </c>
      <c r="D396" s="186" t="n">
        <v>16.5</v>
      </c>
      <c r="E396" s="186" t="n">
        <v>2020</v>
      </c>
      <c r="F396" s="186" t="n">
        <v>12.5</v>
      </c>
      <c r="G396" s="186" t="n">
        <v>1</v>
      </c>
      <c r="H396" s="186" t="n">
        <v>12.5</v>
      </c>
      <c r="I396" s="186" t="s">
        <v>2156</v>
      </c>
      <c r="J396" s="187" t="s">
        <v>1205</v>
      </c>
    </row>
    <row r="397" customFormat="false" ht="30" hidden="false" customHeight="true" outlineLevel="0" collapsed="false">
      <c r="A397" s="185" t="s">
        <v>2111</v>
      </c>
      <c r="B397" s="186" t="s">
        <v>2157</v>
      </c>
      <c r="C397" s="186" t="s">
        <v>1202</v>
      </c>
      <c r="D397" s="186" t="n">
        <v>16.5</v>
      </c>
      <c r="E397" s="186" t="n">
        <v>2020</v>
      </c>
      <c r="F397" s="186" t="n">
        <v>12.5</v>
      </c>
      <c r="G397" s="186" t="n">
        <v>1</v>
      </c>
      <c r="H397" s="186" t="n">
        <v>12.5</v>
      </c>
      <c r="I397" s="186" t="s">
        <v>2158</v>
      </c>
      <c r="J397" s="187" t="s">
        <v>1205</v>
      </c>
    </row>
    <row r="398" customFormat="false" ht="30" hidden="false" customHeight="true" outlineLevel="0" collapsed="false">
      <c r="A398" s="185" t="s">
        <v>2111</v>
      </c>
      <c r="B398" s="186" t="s">
        <v>2159</v>
      </c>
      <c r="C398" s="186" t="s">
        <v>1202</v>
      </c>
      <c r="D398" s="186" t="n">
        <v>16.5</v>
      </c>
      <c r="E398" s="186" t="n">
        <v>2020</v>
      </c>
      <c r="F398" s="186" t="n">
        <v>12.5</v>
      </c>
      <c r="G398" s="186" t="n">
        <v>1</v>
      </c>
      <c r="H398" s="186" t="n">
        <v>12.5</v>
      </c>
      <c r="I398" s="186" t="s">
        <v>2160</v>
      </c>
      <c r="J398" s="187" t="s">
        <v>1205</v>
      </c>
    </row>
    <row r="399" customFormat="false" ht="30" hidden="false" customHeight="true" outlineLevel="0" collapsed="false">
      <c r="A399" s="185" t="s">
        <v>2111</v>
      </c>
      <c r="B399" s="186" t="s">
        <v>2161</v>
      </c>
      <c r="C399" s="186" t="s">
        <v>1202</v>
      </c>
      <c r="D399" s="186" t="n">
        <v>16.5</v>
      </c>
      <c r="E399" s="186" t="n">
        <v>2020</v>
      </c>
      <c r="F399" s="189" t="n">
        <v>12.5</v>
      </c>
      <c r="G399" s="186" t="n">
        <v>1</v>
      </c>
      <c r="H399" s="186" t="n">
        <v>12.5</v>
      </c>
      <c r="I399" s="186" t="s">
        <v>2162</v>
      </c>
      <c r="J399" s="187" t="s">
        <v>1205</v>
      </c>
    </row>
    <row r="400" customFormat="false" ht="30" hidden="false" customHeight="true" outlineLevel="0" collapsed="false">
      <c r="A400" s="185" t="s">
        <v>2111</v>
      </c>
      <c r="B400" s="186" t="s">
        <v>2163</v>
      </c>
      <c r="C400" s="186" t="s">
        <v>1202</v>
      </c>
      <c r="D400" s="186" t="n">
        <v>16.5</v>
      </c>
      <c r="E400" s="186" t="n">
        <v>2020</v>
      </c>
      <c r="F400" s="186" t="n">
        <v>12.5</v>
      </c>
      <c r="G400" s="186" t="n">
        <v>1</v>
      </c>
      <c r="H400" s="186" t="n">
        <v>12.5</v>
      </c>
      <c r="I400" s="190" t="s">
        <v>2164</v>
      </c>
      <c r="J400" s="187" t="s">
        <v>1205</v>
      </c>
    </row>
    <row r="401" customFormat="false" ht="30" hidden="false" customHeight="true" outlineLevel="0" collapsed="false">
      <c r="A401" s="185" t="s">
        <v>2111</v>
      </c>
      <c r="B401" s="186" t="s">
        <v>2165</v>
      </c>
      <c r="C401" s="186" t="s">
        <v>1202</v>
      </c>
      <c r="D401" s="186" t="n">
        <v>16.5</v>
      </c>
      <c r="E401" s="186" t="n">
        <v>2020</v>
      </c>
      <c r="F401" s="186" t="n">
        <v>12.5</v>
      </c>
      <c r="G401" s="186" t="n">
        <v>1</v>
      </c>
      <c r="H401" s="186" t="n">
        <v>12.5</v>
      </c>
      <c r="I401" s="190" t="s">
        <v>2166</v>
      </c>
      <c r="J401" s="187" t="s">
        <v>1205</v>
      </c>
    </row>
    <row r="402" customFormat="false" ht="30" hidden="false" customHeight="true" outlineLevel="0" collapsed="false">
      <c r="A402" s="185" t="s">
        <v>2111</v>
      </c>
      <c r="B402" s="186" t="s">
        <v>2167</v>
      </c>
      <c r="C402" s="186" t="s">
        <v>1202</v>
      </c>
      <c r="D402" s="186" t="n">
        <v>16.5</v>
      </c>
      <c r="E402" s="186" t="n">
        <v>2020</v>
      </c>
      <c r="F402" s="186" t="n">
        <v>12.5</v>
      </c>
      <c r="G402" s="186" t="n">
        <v>1</v>
      </c>
      <c r="H402" s="186" t="n">
        <v>12.5</v>
      </c>
      <c r="I402" s="190" t="s">
        <v>2168</v>
      </c>
      <c r="J402" s="187" t="s">
        <v>1205</v>
      </c>
    </row>
    <row r="403" customFormat="false" ht="30" hidden="false" customHeight="true" outlineLevel="0" collapsed="false">
      <c r="A403" s="185" t="s">
        <v>2111</v>
      </c>
      <c r="B403" s="186" t="s">
        <v>2169</v>
      </c>
      <c r="C403" s="186" t="s">
        <v>1202</v>
      </c>
      <c r="D403" s="186" t="n">
        <v>33</v>
      </c>
      <c r="E403" s="186" t="n">
        <v>2020</v>
      </c>
      <c r="F403" s="186" t="n">
        <v>25</v>
      </c>
      <c r="G403" s="186" t="n">
        <v>1</v>
      </c>
      <c r="H403" s="186" t="n">
        <v>25</v>
      </c>
      <c r="I403" s="190" t="s">
        <v>2170</v>
      </c>
      <c r="J403" s="187" t="s">
        <v>1205</v>
      </c>
    </row>
    <row r="404" customFormat="false" ht="30" hidden="false" customHeight="true" outlineLevel="0" collapsed="false">
      <c r="A404" s="185" t="s">
        <v>2111</v>
      </c>
      <c r="B404" s="186" t="s">
        <v>2041</v>
      </c>
      <c r="C404" s="186" t="s">
        <v>1202</v>
      </c>
      <c r="D404" s="186" t="n">
        <v>16.5</v>
      </c>
      <c r="E404" s="186" t="n">
        <v>2020</v>
      </c>
      <c r="F404" s="186" t="n">
        <v>12.5</v>
      </c>
      <c r="G404" s="186" t="n">
        <v>1</v>
      </c>
      <c r="H404" s="186" t="n">
        <v>12.5</v>
      </c>
      <c r="I404" s="190" t="s">
        <v>2042</v>
      </c>
      <c r="J404" s="187" t="s">
        <v>1205</v>
      </c>
    </row>
    <row r="405" customFormat="false" ht="30" hidden="false" customHeight="true" outlineLevel="0" collapsed="false">
      <c r="A405" s="185" t="s">
        <v>2111</v>
      </c>
      <c r="B405" s="186" t="s">
        <v>2171</v>
      </c>
      <c r="C405" s="186" t="s">
        <v>1202</v>
      </c>
      <c r="D405" s="186" t="n">
        <v>16.5</v>
      </c>
      <c r="E405" s="186" t="n">
        <v>2020</v>
      </c>
      <c r="F405" s="186" t="n">
        <v>12.5</v>
      </c>
      <c r="G405" s="186" t="n">
        <v>1</v>
      </c>
      <c r="H405" s="186" t="n">
        <v>12.5</v>
      </c>
      <c r="I405" s="190" t="s">
        <v>2172</v>
      </c>
      <c r="J405" s="187" t="s">
        <v>1205</v>
      </c>
    </row>
    <row r="406" customFormat="false" ht="30" hidden="false" customHeight="true" outlineLevel="0" collapsed="false">
      <c r="A406" s="185" t="s">
        <v>2111</v>
      </c>
      <c r="B406" s="186" t="s">
        <v>2000</v>
      </c>
      <c r="C406" s="186" t="s">
        <v>1202</v>
      </c>
      <c r="D406" s="186" t="n">
        <v>16.5</v>
      </c>
      <c r="E406" s="186" t="n">
        <v>2020</v>
      </c>
      <c r="F406" s="186" t="n">
        <v>12.5</v>
      </c>
      <c r="G406" s="186" t="n">
        <v>1</v>
      </c>
      <c r="H406" s="186" t="n">
        <v>12.5</v>
      </c>
      <c r="I406" s="186" t="s">
        <v>2173</v>
      </c>
      <c r="J406" s="187" t="s">
        <v>1205</v>
      </c>
    </row>
    <row r="407" customFormat="false" ht="30" hidden="false" customHeight="true" outlineLevel="0" collapsed="false">
      <c r="A407" s="185" t="s">
        <v>2111</v>
      </c>
      <c r="B407" s="186" t="s">
        <v>2174</v>
      </c>
      <c r="C407" s="186" t="s">
        <v>1202</v>
      </c>
      <c r="D407" s="186" t="n">
        <v>16.5</v>
      </c>
      <c r="E407" s="186" t="n">
        <v>2020</v>
      </c>
      <c r="F407" s="186" t="n">
        <v>12.5</v>
      </c>
      <c r="G407" s="186" t="n">
        <v>1</v>
      </c>
      <c r="H407" s="186" t="n">
        <v>12.5</v>
      </c>
      <c r="I407" s="186" t="s">
        <v>2175</v>
      </c>
      <c r="J407" s="187" t="s">
        <v>1205</v>
      </c>
    </row>
    <row r="408" customFormat="false" ht="30" hidden="false" customHeight="true" outlineLevel="0" collapsed="false">
      <c r="A408" s="185" t="s">
        <v>2111</v>
      </c>
      <c r="B408" s="186" t="s">
        <v>1747</v>
      </c>
      <c r="C408" s="186" t="s">
        <v>1202</v>
      </c>
      <c r="D408" s="186" t="n">
        <v>16.5</v>
      </c>
      <c r="E408" s="186" t="n">
        <v>2020</v>
      </c>
      <c r="F408" s="186" t="n">
        <v>12.5</v>
      </c>
      <c r="G408" s="186" t="n">
        <v>1</v>
      </c>
      <c r="H408" s="186" t="n">
        <v>12.5</v>
      </c>
      <c r="I408" s="186" t="s">
        <v>2176</v>
      </c>
      <c r="J408" s="187" t="s">
        <v>1205</v>
      </c>
    </row>
    <row r="409" customFormat="false" ht="30" hidden="false" customHeight="true" outlineLevel="0" collapsed="false">
      <c r="A409" s="185" t="s">
        <v>2111</v>
      </c>
      <c r="B409" s="186" t="s">
        <v>2177</v>
      </c>
      <c r="C409" s="186" t="s">
        <v>1202</v>
      </c>
      <c r="D409" s="186" t="n">
        <v>16.5</v>
      </c>
      <c r="E409" s="186" t="n">
        <v>2020</v>
      </c>
      <c r="F409" s="186" t="n">
        <v>12.5</v>
      </c>
      <c r="G409" s="186" t="n">
        <v>1</v>
      </c>
      <c r="H409" s="186" t="n">
        <v>12.5</v>
      </c>
      <c r="I409" s="186" t="s">
        <v>2178</v>
      </c>
      <c r="J409" s="187" t="s">
        <v>1205</v>
      </c>
    </row>
    <row r="410" customFormat="false" ht="30" hidden="false" customHeight="true" outlineLevel="0" collapsed="false">
      <c r="A410" s="185" t="s">
        <v>2111</v>
      </c>
      <c r="B410" s="186" t="s">
        <v>2179</v>
      </c>
      <c r="C410" s="186" t="s">
        <v>1202</v>
      </c>
      <c r="D410" s="186" t="n">
        <v>16.5</v>
      </c>
      <c r="E410" s="186" t="n">
        <v>2020</v>
      </c>
      <c r="F410" s="186" t="n">
        <v>12.5</v>
      </c>
      <c r="G410" s="186" t="n">
        <v>1</v>
      </c>
      <c r="H410" s="186" t="n">
        <v>12.5</v>
      </c>
      <c r="I410" s="186" t="s">
        <v>2180</v>
      </c>
      <c r="J410" s="187" t="s">
        <v>1205</v>
      </c>
    </row>
    <row r="411" customFormat="false" ht="30" hidden="false" customHeight="true" outlineLevel="0" collapsed="false">
      <c r="A411" s="185" t="s">
        <v>2111</v>
      </c>
      <c r="B411" s="186" t="s">
        <v>2181</v>
      </c>
      <c r="C411" s="186" t="s">
        <v>1202</v>
      </c>
      <c r="D411" s="186" t="n">
        <v>16.5</v>
      </c>
      <c r="E411" s="186" t="n">
        <v>2020</v>
      </c>
      <c r="F411" s="186" t="n">
        <v>12.5</v>
      </c>
      <c r="G411" s="186" t="n">
        <v>1</v>
      </c>
      <c r="H411" s="186" t="n">
        <v>12.5</v>
      </c>
      <c r="I411" s="186" t="s">
        <v>2182</v>
      </c>
      <c r="J411" s="187" t="s">
        <v>1205</v>
      </c>
    </row>
    <row r="412" customFormat="false" ht="30" hidden="false" customHeight="true" outlineLevel="0" collapsed="false">
      <c r="A412" s="185" t="s">
        <v>2111</v>
      </c>
      <c r="B412" s="186" t="s">
        <v>2183</v>
      </c>
      <c r="C412" s="186" t="s">
        <v>1202</v>
      </c>
      <c r="D412" s="186" t="n">
        <v>16.5</v>
      </c>
      <c r="E412" s="186" t="n">
        <v>2020</v>
      </c>
      <c r="F412" s="186" t="n">
        <v>12.5</v>
      </c>
      <c r="G412" s="186" t="n">
        <v>1</v>
      </c>
      <c r="H412" s="186" t="n">
        <v>12.5</v>
      </c>
      <c r="I412" s="186" t="s">
        <v>2184</v>
      </c>
      <c r="J412" s="187" t="s">
        <v>1205</v>
      </c>
    </row>
    <row r="413" customFormat="false" ht="30" hidden="false" customHeight="true" outlineLevel="0" collapsed="false">
      <c r="A413" s="185" t="s">
        <v>2111</v>
      </c>
      <c r="B413" s="186" t="s">
        <v>1713</v>
      </c>
      <c r="C413" s="186" t="s">
        <v>1202</v>
      </c>
      <c r="D413" s="186" t="n">
        <v>16.5</v>
      </c>
      <c r="E413" s="186" t="n">
        <v>2020</v>
      </c>
      <c r="F413" s="186" t="n">
        <v>12.5</v>
      </c>
      <c r="G413" s="186" t="n">
        <v>1</v>
      </c>
      <c r="H413" s="186" t="n">
        <v>12.5</v>
      </c>
      <c r="I413" s="186" t="s">
        <v>2185</v>
      </c>
      <c r="J413" s="187" t="s">
        <v>1205</v>
      </c>
    </row>
    <row r="414" customFormat="false" ht="30" hidden="false" customHeight="true" outlineLevel="0" collapsed="false">
      <c r="A414" s="191" t="s">
        <v>2111</v>
      </c>
      <c r="B414" s="186" t="s">
        <v>2186</v>
      </c>
      <c r="C414" s="186" t="s">
        <v>1202</v>
      </c>
      <c r="D414" s="192" t="n">
        <v>33</v>
      </c>
      <c r="E414" s="186" t="n">
        <v>2020</v>
      </c>
      <c r="F414" s="186" t="n">
        <v>25</v>
      </c>
      <c r="G414" s="186" t="n">
        <v>1</v>
      </c>
      <c r="H414" s="186" t="n">
        <v>25</v>
      </c>
      <c r="I414" s="186" t="s">
        <v>2187</v>
      </c>
      <c r="J414" s="187" t="s">
        <v>1205</v>
      </c>
    </row>
    <row r="415" customFormat="false" ht="30" hidden="false" customHeight="true" outlineLevel="0" collapsed="false">
      <c r="A415" s="191" t="s">
        <v>2111</v>
      </c>
      <c r="B415" s="186" t="s">
        <v>2188</v>
      </c>
      <c r="C415" s="186" t="s">
        <v>1202</v>
      </c>
      <c r="D415" s="192" t="n">
        <v>16.5</v>
      </c>
      <c r="E415" s="186" t="n">
        <v>2020</v>
      </c>
      <c r="F415" s="186" t="n">
        <v>12.5</v>
      </c>
      <c r="G415" s="186" t="n">
        <v>1</v>
      </c>
      <c r="H415" s="186" t="n">
        <v>12.5</v>
      </c>
      <c r="I415" s="186" t="s">
        <v>2189</v>
      </c>
      <c r="J415" s="187" t="s">
        <v>1205</v>
      </c>
    </row>
    <row r="416" customFormat="false" ht="30" hidden="false" customHeight="true" outlineLevel="0" collapsed="false">
      <c r="A416" s="166" t="s">
        <v>2111</v>
      </c>
      <c r="B416" s="167" t="s">
        <v>2190</v>
      </c>
      <c r="C416" s="167" t="s">
        <v>1202</v>
      </c>
      <c r="D416" s="167" t="n">
        <v>16.5</v>
      </c>
      <c r="E416" s="167" t="n">
        <v>2020</v>
      </c>
      <c r="F416" s="167" t="n">
        <v>12.5</v>
      </c>
      <c r="G416" s="167" t="n">
        <v>1</v>
      </c>
      <c r="H416" s="167" t="n">
        <v>12.5</v>
      </c>
      <c r="I416" s="167" t="s">
        <v>2191</v>
      </c>
      <c r="J416" s="169" t="s">
        <v>1205</v>
      </c>
    </row>
    <row r="417" customFormat="false" ht="30" hidden="false" customHeight="true" outlineLevel="0" collapsed="false">
      <c r="A417" s="166" t="s">
        <v>2111</v>
      </c>
      <c r="B417" s="167" t="s">
        <v>2192</v>
      </c>
      <c r="C417" s="167" t="s">
        <v>1202</v>
      </c>
      <c r="D417" s="167" t="n">
        <v>16.5</v>
      </c>
      <c r="E417" s="167" t="n">
        <v>2020</v>
      </c>
      <c r="F417" s="167" t="n">
        <v>12.5</v>
      </c>
      <c r="G417" s="167" t="n">
        <v>1</v>
      </c>
      <c r="H417" s="167" t="n">
        <v>12.5</v>
      </c>
      <c r="I417" s="167" t="s">
        <v>2193</v>
      </c>
      <c r="J417" s="169" t="s">
        <v>1205</v>
      </c>
    </row>
    <row r="418" customFormat="false" ht="30" hidden="false" customHeight="true" outlineLevel="0" collapsed="false">
      <c r="A418" s="166" t="s">
        <v>2111</v>
      </c>
      <c r="B418" s="167" t="s">
        <v>2194</v>
      </c>
      <c r="C418" s="167" t="s">
        <v>1202</v>
      </c>
      <c r="D418" s="167" t="n">
        <v>16.5</v>
      </c>
      <c r="E418" s="167" t="n">
        <v>2020</v>
      </c>
      <c r="F418" s="167" t="n">
        <v>12.5</v>
      </c>
      <c r="G418" s="167" t="n">
        <v>1</v>
      </c>
      <c r="H418" s="167" t="n">
        <v>12.5</v>
      </c>
      <c r="I418" s="167" t="s">
        <v>2195</v>
      </c>
      <c r="J418" s="169" t="s">
        <v>1205</v>
      </c>
    </row>
    <row r="419" customFormat="false" ht="30" hidden="false" customHeight="true" outlineLevel="0" collapsed="false">
      <c r="A419" s="166" t="s">
        <v>2111</v>
      </c>
      <c r="B419" s="167" t="s">
        <v>2196</v>
      </c>
      <c r="C419" s="167" t="s">
        <v>1202</v>
      </c>
      <c r="D419" s="167" t="n">
        <v>16.5</v>
      </c>
      <c r="E419" s="167" t="n">
        <v>2020</v>
      </c>
      <c r="F419" s="172" t="n">
        <v>12.5</v>
      </c>
      <c r="G419" s="167" t="n">
        <v>1</v>
      </c>
      <c r="H419" s="167" t="n">
        <v>12.5</v>
      </c>
      <c r="I419" s="167" t="s">
        <v>2197</v>
      </c>
      <c r="J419" s="169" t="s">
        <v>1205</v>
      </c>
    </row>
    <row r="420" customFormat="false" ht="30" hidden="false" customHeight="true" outlineLevel="0" collapsed="false">
      <c r="A420" s="166" t="s">
        <v>2111</v>
      </c>
      <c r="B420" s="167" t="s">
        <v>2198</v>
      </c>
      <c r="C420" s="167" t="s">
        <v>1202</v>
      </c>
      <c r="D420" s="167" t="n">
        <v>16.5</v>
      </c>
      <c r="E420" s="167" t="n">
        <v>2020</v>
      </c>
      <c r="F420" s="167" t="n">
        <v>12.5</v>
      </c>
      <c r="G420" s="167" t="n">
        <v>1</v>
      </c>
      <c r="H420" s="167" t="n">
        <v>12.5</v>
      </c>
      <c r="I420" s="167" t="s">
        <v>2199</v>
      </c>
      <c r="J420" s="169" t="s">
        <v>1205</v>
      </c>
    </row>
    <row r="421" customFormat="false" ht="30" hidden="false" customHeight="true" outlineLevel="0" collapsed="false">
      <c r="A421" s="166" t="s">
        <v>2111</v>
      </c>
      <c r="B421" s="167" t="s">
        <v>2200</v>
      </c>
      <c r="C421" s="167" t="s">
        <v>1202</v>
      </c>
      <c r="D421" s="167" t="n">
        <v>16.5</v>
      </c>
      <c r="E421" s="167" t="n">
        <v>2020</v>
      </c>
      <c r="F421" s="167" t="n">
        <v>12.5</v>
      </c>
      <c r="G421" s="167" t="n">
        <v>1</v>
      </c>
      <c r="H421" s="167" t="n">
        <v>12.5</v>
      </c>
      <c r="I421" s="167" t="s">
        <v>2201</v>
      </c>
      <c r="J421" s="169" t="s">
        <v>1205</v>
      </c>
    </row>
    <row r="422" customFormat="false" ht="30" hidden="false" customHeight="true" outlineLevel="0" collapsed="false">
      <c r="A422" s="166" t="s">
        <v>2111</v>
      </c>
      <c r="B422" s="167" t="s">
        <v>2202</v>
      </c>
      <c r="C422" s="167" t="s">
        <v>1202</v>
      </c>
      <c r="D422" s="167" t="n">
        <v>16.5</v>
      </c>
      <c r="E422" s="167" t="n">
        <v>2020</v>
      </c>
      <c r="F422" s="167" t="n">
        <v>12.5</v>
      </c>
      <c r="G422" s="167" t="n">
        <v>1</v>
      </c>
      <c r="H422" s="167" t="n">
        <v>12.5</v>
      </c>
      <c r="I422" s="167" t="s">
        <v>2203</v>
      </c>
      <c r="J422" s="169" t="s">
        <v>1205</v>
      </c>
    </row>
    <row r="423" customFormat="false" ht="30" hidden="false" customHeight="true" outlineLevel="0" collapsed="false">
      <c r="A423" s="166" t="s">
        <v>2111</v>
      </c>
      <c r="B423" s="167" t="s">
        <v>2204</v>
      </c>
      <c r="C423" s="167" t="s">
        <v>1202</v>
      </c>
      <c r="D423" s="167" t="n">
        <v>16.5</v>
      </c>
      <c r="E423" s="167" t="n">
        <v>2020</v>
      </c>
      <c r="F423" s="167" t="n">
        <v>12.5</v>
      </c>
      <c r="G423" s="167" t="n">
        <v>1</v>
      </c>
      <c r="H423" s="167" t="n">
        <v>12.5</v>
      </c>
      <c r="I423" s="167" t="s">
        <v>1561</v>
      </c>
      <c r="J423" s="169" t="s">
        <v>1205</v>
      </c>
    </row>
    <row r="424" customFormat="false" ht="30" hidden="false" customHeight="true" outlineLevel="0" collapsed="false">
      <c r="A424" s="166" t="s">
        <v>2111</v>
      </c>
      <c r="B424" s="167" t="s">
        <v>1559</v>
      </c>
      <c r="C424" s="167" t="s">
        <v>1202</v>
      </c>
      <c r="D424" s="167" t="n">
        <v>16.5</v>
      </c>
      <c r="E424" s="167" t="n">
        <v>2020</v>
      </c>
      <c r="F424" s="167" t="n">
        <v>12.5</v>
      </c>
      <c r="G424" s="167" t="n">
        <v>1</v>
      </c>
      <c r="H424" s="167" t="n">
        <v>12.5</v>
      </c>
      <c r="I424" s="167" t="s">
        <v>1561</v>
      </c>
      <c r="J424" s="169" t="s">
        <v>1205</v>
      </c>
    </row>
    <row r="425" customFormat="false" ht="30" hidden="false" customHeight="true" outlineLevel="0" collapsed="false">
      <c r="A425" s="166" t="s">
        <v>2111</v>
      </c>
      <c r="B425" s="167" t="s">
        <v>2205</v>
      </c>
      <c r="C425" s="167" t="s">
        <v>1202</v>
      </c>
      <c r="D425" s="167" t="n">
        <v>16.5</v>
      </c>
      <c r="E425" s="167" t="n">
        <v>2020</v>
      </c>
      <c r="F425" s="167" t="n">
        <v>12.5</v>
      </c>
      <c r="G425" s="167" t="n">
        <v>1</v>
      </c>
      <c r="H425" s="167" t="n">
        <v>12.5</v>
      </c>
      <c r="I425" s="167" t="s">
        <v>2206</v>
      </c>
      <c r="J425" s="169" t="s">
        <v>1205</v>
      </c>
    </row>
    <row r="426" customFormat="false" ht="30" hidden="false" customHeight="true" outlineLevel="0" collapsed="false">
      <c r="A426" s="166" t="s">
        <v>2111</v>
      </c>
      <c r="B426" s="167" t="s">
        <v>2207</v>
      </c>
      <c r="C426" s="167" t="s">
        <v>1202</v>
      </c>
      <c r="D426" s="167" t="n">
        <v>16.5</v>
      </c>
      <c r="E426" s="167" t="n">
        <v>2020</v>
      </c>
      <c r="F426" s="167" t="n">
        <v>12.5</v>
      </c>
      <c r="G426" s="167" t="n">
        <v>1</v>
      </c>
      <c r="H426" s="167" t="n">
        <v>12.5</v>
      </c>
      <c r="I426" s="167" t="s">
        <v>2208</v>
      </c>
      <c r="J426" s="169" t="s">
        <v>1205</v>
      </c>
    </row>
    <row r="427" customFormat="false" ht="30" hidden="false" customHeight="true" outlineLevel="0" collapsed="false">
      <c r="A427" s="191" t="s">
        <v>2111</v>
      </c>
      <c r="B427" s="186" t="s">
        <v>2061</v>
      </c>
      <c r="C427" s="186" t="s">
        <v>1202</v>
      </c>
      <c r="D427" s="186" t="n">
        <v>33</v>
      </c>
      <c r="E427" s="186" t="n">
        <v>2020</v>
      </c>
      <c r="F427" s="186" t="n">
        <v>25</v>
      </c>
      <c r="G427" s="186" t="n">
        <v>1</v>
      </c>
      <c r="H427" s="186" t="n">
        <v>25</v>
      </c>
      <c r="I427" s="186" t="s">
        <v>2062</v>
      </c>
      <c r="J427" s="187" t="s">
        <v>1205</v>
      </c>
    </row>
    <row r="428" customFormat="false" ht="30" hidden="false" customHeight="true" outlineLevel="0" collapsed="false">
      <c r="A428" s="191" t="s">
        <v>2111</v>
      </c>
      <c r="B428" s="186" t="s">
        <v>2209</v>
      </c>
      <c r="C428" s="186" t="s">
        <v>1202</v>
      </c>
      <c r="D428" s="186" t="n">
        <v>16.5</v>
      </c>
      <c r="E428" s="186" t="n">
        <v>2020</v>
      </c>
      <c r="F428" s="186" t="n">
        <v>12.5</v>
      </c>
      <c r="G428" s="186" t="n">
        <v>1</v>
      </c>
      <c r="H428" s="186" t="n">
        <v>12.5</v>
      </c>
      <c r="I428" s="186" t="s">
        <v>2210</v>
      </c>
      <c r="J428" s="187" t="s">
        <v>1205</v>
      </c>
    </row>
    <row r="429" customFormat="false" ht="30" hidden="false" customHeight="true" outlineLevel="0" collapsed="false">
      <c r="A429" s="185" t="s">
        <v>2111</v>
      </c>
      <c r="B429" s="186" t="s">
        <v>2211</v>
      </c>
      <c r="C429" s="186" t="s">
        <v>1202</v>
      </c>
      <c r="D429" s="186" t="n">
        <v>16.5</v>
      </c>
      <c r="E429" s="186" t="n">
        <v>2020</v>
      </c>
      <c r="F429" s="186" t="n">
        <v>12.5</v>
      </c>
      <c r="G429" s="186" t="n">
        <v>1</v>
      </c>
      <c r="H429" s="186" t="n">
        <v>12.5</v>
      </c>
      <c r="I429" s="186" t="s">
        <v>2212</v>
      </c>
      <c r="J429" s="187" t="s">
        <v>1205</v>
      </c>
    </row>
    <row r="430" customFormat="false" ht="30" hidden="false" customHeight="true" outlineLevel="0" collapsed="false">
      <c r="A430" s="185" t="s">
        <v>2111</v>
      </c>
      <c r="B430" s="186" t="s">
        <v>2213</v>
      </c>
      <c r="C430" s="186" t="s">
        <v>1202</v>
      </c>
      <c r="D430" s="186" t="n">
        <v>16.5</v>
      </c>
      <c r="E430" s="186" t="n">
        <v>2020</v>
      </c>
      <c r="F430" s="186" t="n">
        <v>12.5</v>
      </c>
      <c r="G430" s="186" t="n">
        <v>1</v>
      </c>
      <c r="H430" s="186" t="n">
        <v>12.5</v>
      </c>
      <c r="I430" s="186" t="s">
        <v>2214</v>
      </c>
      <c r="J430" s="187" t="s">
        <v>1205</v>
      </c>
    </row>
    <row r="431" customFormat="false" ht="30" hidden="false" customHeight="true" outlineLevel="0" collapsed="false">
      <c r="A431" s="185" t="s">
        <v>2111</v>
      </c>
      <c r="B431" s="186" t="s">
        <v>2215</v>
      </c>
      <c r="C431" s="186" t="s">
        <v>1202</v>
      </c>
      <c r="D431" s="186" t="n">
        <v>16.5</v>
      </c>
      <c r="E431" s="186" t="n">
        <v>2020</v>
      </c>
      <c r="F431" s="186" t="n">
        <v>12.5</v>
      </c>
      <c r="G431" s="186" t="n">
        <v>1</v>
      </c>
      <c r="H431" s="186" t="n">
        <v>12.5</v>
      </c>
      <c r="I431" s="186" t="s">
        <v>2216</v>
      </c>
      <c r="J431" s="187" t="s">
        <v>1205</v>
      </c>
    </row>
    <row r="432" customFormat="false" ht="30" hidden="false" customHeight="true" outlineLevel="0" collapsed="false">
      <c r="A432" s="185" t="s">
        <v>2111</v>
      </c>
      <c r="B432" s="186" t="s">
        <v>2217</v>
      </c>
      <c r="C432" s="186" t="s">
        <v>1202</v>
      </c>
      <c r="D432" s="186" t="n">
        <v>16.5</v>
      </c>
      <c r="E432" s="186" t="n">
        <v>2020</v>
      </c>
      <c r="F432" s="189" t="n">
        <v>12.5</v>
      </c>
      <c r="G432" s="186" t="n">
        <v>1</v>
      </c>
      <c r="H432" s="186" t="n">
        <v>12.5</v>
      </c>
      <c r="I432" s="186" t="s">
        <v>2218</v>
      </c>
      <c r="J432" s="187" t="s">
        <v>1205</v>
      </c>
    </row>
    <row r="433" customFormat="false" ht="30" hidden="false" customHeight="true" outlineLevel="0" collapsed="false">
      <c r="A433" s="185" t="s">
        <v>2111</v>
      </c>
      <c r="B433" s="186" t="s">
        <v>2219</v>
      </c>
      <c r="C433" s="186" t="s">
        <v>1202</v>
      </c>
      <c r="D433" s="186" t="n">
        <v>33</v>
      </c>
      <c r="E433" s="186" t="n">
        <v>2020</v>
      </c>
      <c r="F433" s="186" t="n">
        <v>25</v>
      </c>
      <c r="G433" s="186" t="n">
        <v>1</v>
      </c>
      <c r="H433" s="186" t="n">
        <v>25</v>
      </c>
      <c r="I433" s="190" t="s">
        <v>2220</v>
      </c>
      <c r="J433" s="187" t="s">
        <v>1205</v>
      </c>
    </row>
    <row r="434" customFormat="false" ht="30" hidden="false" customHeight="true" outlineLevel="0" collapsed="false">
      <c r="A434" s="185" t="s">
        <v>2221</v>
      </c>
      <c r="B434" s="186" t="s">
        <v>2222</v>
      </c>
      <c r="C434" s="186" t="s">
        <v>1202</v>
      </c>
      <c r="D434" s="186" t="n">
        <v>16.5</v>
      </c>
      <c r="E434" s="186" t="n">
        <v>2020</v>
      </c>
      <c r="F434" s="186" t="n">
        <v>12.5</v>
      </c>
      <c r="G434" s="186" t="n">
        <v>1</v>
      </c>
      <c r="H434" s="186" t="n">
        <v>12.5</v>
      </c>
      <c r="I434" s="190" t="s">
        <v>2223</v>
      </c>
      <c r="J434" s="187" t="s">
        <v>1205</v>
      </c>
    </row>
    <row r="435" customFormat="false" ht="30" hidden="false" customHeight="true" outlineLevel="0" collapsed="false">
      <c r="A435" s="181" t="s">
        <v>2221</v>
      </c>
      <c r="B435" s="134" t="s">
        <v>2224</v>
      </c>
      <c r="C435" s="134" t="s">
        <v>1202</v>
      </c>
      <c r="D435" s="193" t="n">
        <v>16.5</v>
      </c>
      <c r="E435" s="134" t="n">
        <v>2020</v>
      </c>
      <c r="F435" s="134" t="n">
        <v>12.5</v>
      </c>
      <c r="G435" s="134" t="n">
        <v>1</v>
      </c>
      <c r="H435" s="134" t="n">
        <v>12.5</v>
      </c>
      <c r="I435" s="134" t="s">
        <v>2225</v>
      </c>
      <c r="J435" s="183" t="s">
        <v>1205</v>
      </c>
    </row>
    <row r="436" customFormat="false" ht="30" hidden="false" customHeight="true" outlineLevel="0" collapsed="false">
      <c r="A436" s="166" t="s">
        <v>2221</v>
      </c>
      <c r="B436" s="167" t="s">
        <v>2226</v>
      </c>
      <c r="C436" s="167" t="s">
        <v>1202</v>
      </c>
      <c r="D436" s="167" t="n">
        <v>16.5</v>
      </c>
      <c r="E436" s="167" t="n">
        <v>2020</v>
      </c>
      <c r="F436" s="167" t="n">
        <v>12.5</v>
      </c>
      <c r="G436" s="167" t="n">
        <v>1</v>
      </c>
      <c r="H436" s="167" t="n">
        <v>12.5</v>
      </c>
      <c r="I436" s="167" t="s">
        <v>2227</v>
      </c>
      <c r="J436" s="169" t="s">
        <v>1205</v>
      </c>
    </row>
    <row r="437" customFormat="false" ht="30" hidden="false" customHeight="true" outlineLevel="0" collapsed="false">
      <c r="A437" s="166" t="s">
        <v>2221</v>
      </c>
      <c r="B437" s="167" t="s">
        <v>2228</v>
      </c>
      <c r="C437" s="167" t="s">
        <v>1202</v>
      </c>
      <c r="D437" s="167" t="n">
        <v>16.5</v>
      </c>
      <c r="E437" s="167" t="n">
        <v>2020</v>
      </c>
      <c r="F437" s="167" t="n">
        <v>12.5</v>
      </c>
      <c r="G437" s="167" t="n">
        <v>1</v>
      </c>
      <c r="H437" s="167" t="n">
        <v>12.5</v>
      </c>
      <c r="I437" s="167" t="s">
        <v>2229</v>
      </c>
      <c r="J437" s="169" t="s">
        <v>1205</v>
      </c>
    </row>
    <row r="438" customFormat="false" ht="30" hidden="false" customHeight="true" outlineLevel="0" collapsed="false">
      <c r="A438" s="166" t="s">
        <v>2221</v>
      </c>
      <c r="B438" s="167" t="s">
        <v>1974</v>
      </c>
      <c r="C438" s="167" t="s">
        <v>1202</v>
      </c>
      <c r="D438" s="167" t="n">
        <v>16.5</v>
      </c>
      <c r="E438" s="167" t="n">
        <v>2020</v>
      </c>
      <c r="F438" s="167" t="n">
        <v>12.5</v>
      </c>
      <c r="G438" s="167" t="n">
        <v>1</v>
      </c>
      <c r="H438" s="167" t="n">
        <v>12.5</v>
      </c>
      <c r="I438" s="167" t="s">
        <v>2230</v>
      </c>
      <c r="J438" s="169" t="s">
        <v>1205</v>
      </c>
    </row>
    <row r="439" customFormat="false" ht="30" hidden="false" customHeight="true" outlineLevel="0" collapsed="false">
      <c r="A439" s="166" t="s">
        <v>2221</v>
      </c>
      <c r="B439" s="134" t="s">
        <v>2231</v>
      </c>
      <c r="C439" s="167" t="s">
        <v>1202</v>
      </c>
      <c r="D439" s="134" t="n">
        <v>16.5</v>
      </c>
      <c r="E439" s="134" t="n">
        <v>2020</v>
      </c>
      <c r="F439" s="134" t="n">
        <v>12.5</v>
      </c>
      <c r="G439" s="167" t="n">
        <v>1</v>
      </c>
      <c r="H439" s="167" t="n">
        <v>12.5</v>
      </c>
      <c r="I439" s="134" t="s">
        <v>2232</v>
      </c>
      <c r="J439" s="169" t="s">
        <v>1205</v>
      </c>
    </row>
    <row r="440" customFormat="false" ht="30" hidden="false" customHeight="true" outlineLevel="0" collapsed="false">
      <c r="A440" s="166" t="s">
        <v>2221</v>
      </c>
      <c r="B440" s="134" t="s">
        <v>2233</v>
      </c>
      <c r="C440" s="167" t="s">
        <v>1202</v>
      </c>
      <c r="D440" s="134" t="n">
        <v>16.5</v>
      </c>
      <c r="E440" s="134" t="n">
        <v>2020</v>
      </c>
      <c r="F440" s="134" t="n">
        <v>12.5</v>
      </c>
      <c r="G440" s="167" t="n">
        <v>1</v>
      </c>
      <c r="H440" s="167" t="n">
        <v>12.5</v>
      </c>
      <c r="I440" s="134" t="s">
        <v>2234</v>
      </c>
      <c r="J440" s="169" t="s">
        <v>1205</v>
      </c>
    </row>
    <row r="441" customFormat="false" ht="30" hidden="false" customHeight="true" outlineLevel="0" collapsed="false">
      <c r="A441" s="166" t="s">
        <v>2221</v>
      </c>
      <c r="B441" s="134" t="s">
        <v>2235</v>
      </c>
      <c r="C441" s="167" t="s">
        <v>1202</v>
      </c>
      <c r="D441" s="134" t="n">
        <v>16.5</v>
      </c>
      <c r="E441" s="134" t="n">
        <v>2020</v>
      </c>
      <c r="F441" s="134" t="n">
        <v>12.5</v>
      </c>
      <c r="G441" s="167" t="n">
        <v>1</v>
      </c>
      <c r="H441" s="167" t="n">
        <v>12.5</v>
      </c>
      <c r="I441" s="134" t="s">
        <v>2236</v>
      </c>
      <c r="J441" s="169" t="s">
        <v>1205</v>
      </c>
    </row>
    <row r="442" customFormat="false" ht="30" hidden="false" customHeight="true" outlineLevel="0" collapsed="false">
      <c r="A442" s="166" t="s">
        <v>2221</v>
      </c>
      <c r="B442" s="134" t="s">
        <v>2237</v>
      </c>
      <c r="C442" s="167" t="s">
        <v>1202</v>
      </c>
      <c r="D442" s="134" t="n">
        <v>16.5</v>
      </c>
      <c r="E442" s="134" t="n">
        <v>2020</v>
      </c>
      <c r="F442" s="134" t="n">
        <v>12.5</v>
      </c>
      <c r="G442" s="167" t="n">
        <v>1</v>
      </c>
      <c r="H442" s="167" t="n">
        <v>12.5</v>
      </c>
      <c r="I442" s="134" t="s">
        <v>2238</v>
      </c>
      <c r="J442" s="169" t="s">
        <v>1205</v>
      </c>
    </row>
    <row r="443" customFormat="false" ht="30" hidden="false" customHeight="true" outlineLevel="0" collapsed="false">
      <c r="A443" s="166" t="s">
        <v>2221</v>
      </c>
      <c r="B443" s="134" t="s">
        <v>2239</v>
      </c>
      <c r="C443" s="167" t="s">
        <v>1202</v>
      </c>
      <c r="D443" s="134" t="n">
        <v>16.5</v>
      </c>
      <c r="E443" s="134" t="n">
        <v>2020</v>
      </c>
      <c r="F443" s="134" t="n">
        <v>12.5</v>
      </c>
      <c r="G443" s="167" t="n">
        <v>1</v>
      </c>
      <c r="H443" s="167" t="n">
        <v>12.5</v>
      </c>
      <c r="I443" s="134" t="s">
        <v>2240</v>
      </c>
      <c r="J443" s="169" t="s">
        <v>1205</v>
      </c>
    </row>
    <row r="444" customFormat="false" ht="30" hidden="false" customHeight="true" outlineLevel="0" collapsed="false">
      <c r="A444" s="166" t="s">
        <v>2221</v>
      </c>
      <c r="B444" s="134" t="s">
        <v>2241</v>
      </c>
      <c r="C444" s="167" t="s">
        <v>1202</v>
      </c>
      <c r="D444" s="134" t="n">
        <v>16.5</v>
      </c>
      <c r="E444" s="134" t="n">
        <v>2020</v>
      </c>
      <c r="F444" s="134" t="n">
        <v>12.5</v>
      </c>
      <c r="G444" s="167" t="n">
        <v>1</v>
      </c>
      <c r="H444" s="167" t="n">
        <v>12.5</v>
      </c>
      <c r="I444" s="134" t="s">
        <v>2242</v>
      </c>
      <c r="J444" s="169" t="s">
        <v>1205</v>
      </c>
    </row>
    <row r="445" customFormat="false" ht="30" hidden="false" customHeight="true" outlineLevel="0" collapsed="false">
      <c r="A445" s="166" t="s">
        <v>2221</v>
      </c>
      <c r="B445" s="134" t="s">
        <v>2243</v>
      </c>
      <c r="C445" s="167" t="s">
        <v>1202</v>
      </c>
      <c r="D445" s="134" t="n">
        <v>16.5</v>
      </c>
      <c r="E445" s="134" t="n">
        <v>2020</v>
      </c>
      <c r="F445" s="134" t="n">
        <v>12.5</v>
      </c>
      <c r="G445" s="167" t="n">
        <v>1</v>
      </c>
      <c r="H445" s="167" t="n">
        <v>12.5</v>
      </c>
      <c r="I445" s="134" t="s">
        <v>2244</v>
      </c>
      <c r="J445" s="169" t="s">
        <v>1205</v>
      </c>
    </row>
    <row r="446" customFormat="false" ht="30" hidden="false" customHeight="true" outlineLevel="0" collapsed="false">
      <c r="A446" s="166" t="s">
        <v>2221</v>
      </c>
      <c r="B446" s="134" t="s">
        <v>1944</v>
      </c>
      <c r="C446" s="167" t="s">
        <v>1202</v>
      </c>
      <c r="D446" s="134" t="n">
        <v>16.5</v>
      </c>
      <c r="E446" s="134" t="n">
        <v>2020</v>
      </c>
      <c r="F446" s="134" t="n">
        <v>12.5</v>
      </c>
      <c r="G446" s="167" t="n">
        <v>1</v>
      </c>
      <c r="H446" s="167" t="n">
        <v>12.5</v>
      </c>
      <c r="I446" s="134" t="s">
        <v>2245</v>
      </c>
      <c r="J446" s="169" t="s">
        <v>1205</v>
      </c>
    </row>
    <row r="447" customFormat="false" ht="30" hidden="false" customHeight="true" outlineLevel="0" collapsed="false">
      <c r="A447" s="166" t="s">
        <v>2221</v>
      </c>
      <c r="B447" s="134" t="s">
        <v>2246</v>
      </c>
      <c r="C447" s="167" t="s">
        <v>1202</v>
      </c>
      <c r="D447" s="134" t="n">
        <v>16.5</v>
      </c>
      <c r="E447" s="134" t="n">
        <v>2020</v>
      </c>
      <c r="F447" s="134" t="n">
        <v>12.5</v>
      </c>
      <c r="G447" s="167" t="n">
        <v>1</v>
      </c>
      <c r="H447" s="167" t="n">
        <v>12.5</v>
      </c>
      <c r="I447" s="134" t="s">
        <v>2247</v>
      </c>
      <c r="J447" s="169" t="s">
        <v>1205</v>
      </c>
    </row>
    <row r="448" customFormat="false" ht="30" hidden="false" customHeight="true" outlineLevel="0" collapsed="false">
      <c r="A448" s="166" t="s">
        <v>2221</v>
      </c>
      <c r="B448" s="134" t="s">
        <v>2248</v>
      </c>
      <c r="C448" s="167" t="s">
        <v>1202</v>
      </c>
      <c r="D448" s="134" t="n">
        <v>16.5</v>
      </c>
      <c r="E448" s="134" t="n">
        <v>2020</v>
      </c>
      <c r="F448" s="134" t="n">
        <v>12.5</v>
      </c>
      <c r="G448" s="167" t="n">
        <v>1</v>
      </c>
      <c r="H448" s="167" t="n">
        <v>12.5</v>
      </c>
      <c r="I448" s="134" t="s">
        <v>2249</v>
      </c>
      <c r="J448" s="169" t="s">
        <v>1205</v>
      </c>
    </row>
    <row r="449" customFormat="false" ht="30" hidden="false" customHeight="true" outlineLevel="0" collapsed="false">
      <c r="A449" s="166" t="s">
        <v>2250</v>
      </c>
      <c r="B449" s="134" t="s">
        <v>2251</v>
      </c>
      <c r="C449" s="167" t="s">
        <v>1202</v>
      </c>
      <c r="D449" s="134" t="n">
        <v>33</v>
      </c>
      <c r="E449" s="134" t="n">
        <v>2020</v>
      </c>
      <c r="F449" s="134" t="n">
        <v>25</v>
      </c>
      <c r="G449" s="167" t="n">
        <v>1</v>
      </c>
      <c r="H449" s="167" t="n">
        <v>25</v>
      </c>
      <c r="I449" s="134" t="s">
        <v>2252</v>
      </c>
      <c r="J449" s="169" t="s">
        <v>1205</v>
      </c>
    </row>
    <row r="450" customFormat="false" ht="30" hidden="false" customHeight="true" outlineLevel="0" collapsed="false">
      <c r="A450" s="166" t="s">
        <v>2250</v>
      </c>
      <c r="B450" s="134" t="s">
        <v>2253</v>
      </c>
      <c r="C450" s="167" t="s">
        <v>1202</v>
      </c>
      <c r="D450" s="134" t="n">
        <v>33</v>
      </c>
      <c r="E450" s="134" t="n">
        <v>2020</v>
      </c>
      <c r="F450" s="134" t="n">
        <v>25</v>
      </c>
      <c r="G450" s="167" t="n">
        <v>1</v>
      </c>
      <c r="H450" s="167" t="n">
        <v>25</v>
      </c>
      <c r="I450" s="134" t="s">
        <v>2254</v>
      </c>
      <c r="J450" s="169" t="s">
        <v>1205</v>
      </c>
    </row>
    <row r="451" customFormat="false" ht="30" hidden="false" customHeight="true" outlineLevel="0" collapsed="false">
      <c r="A451" s="166" t="s">
        <v>2250</v>
      </c>
      <c r="B451" s="134" t="s">
        <v>2255</v>
      </c>
      <c r="C451" s="167" t="s">
        <v>1202</v>
      </c>
      <c r="D451" s="134" t="n">
        <v>33</v>
      </c>
      <c r="E451" s="134" t="n">
        <v>2020</v>
      </c>
      <c r="F451" s="134" t="n">
        <v>25</v>
      </c>
      <c r="G451" s="167" t="n">
        <v>1</v>
      </c>
      <c r="H451" s="167" t="n">
        <v>25</v>
      </c>
      <c r="I451" s="134" t="s">
        <v>2256</v>
      </c>
      <c r="J451" s="169" t="s">
        <v>1205</v>
      </c>
    </row>
    <row r="452" customFormat="false" ht="30" hidden="false" customHeight="true" outlineLevel="0" collapsed="false">
      <c r="A452" s="166" t="s">
        <v>2250</v>
      </c>
      <c r="B452" s="134" t="s">
        <v>2257</v>
      </c>
      <c r="C452" s="167" t="s">
        <v>1202</v>
      </c>
      <c r="D452" s="134" t="n">
        <v>33</v>
      </c>
      <c r="E452" s="134" t="n">
        <v>2020</v>
      </c>
      <c r="F452" s="134" t="n">
        <v>25</v>
      </c>
      <c r="G452" s="167" t="n">
        <v>1</v>
      </c>
      <c r="H452" s="167" t="n">
        <v>25</v>
      </c>
      <c r="I452" s="134" t="s">
        <v>2258</v>
      </c>
      <c r="J452" s="169" t="s">
        <v>1205</v>
      </c>
    </row>
    <row r="453" customFormat="false" ht="30" hidden="false" customHeight="true" outlineLevel="0" collapsed="false">
      <c r="A453" s="166" t="s">
        <v>2250</v>
      </c>
      <c r="B453" s="134" t="s">
        <v>2259</v>
      </c>
      <c r="C453" s="167" t="s">
        <v>1202</v>
      </c>
      <c r="D453" s="134" t="n">
        <v>33</v>
      </c>
      <c r="E453" s="134" t="n">
        <v>2020</v>
      </c>
      <c r="F453" s="134" t="n">
        <v>25</v>
      </c>
      <c r="G453" s="167" t="n">
        <v>1</v>
      </c>
      <c r="H453" s="167" t="n">
        <v>25</v>
      </c>
      <c r="I453" s="134" t="s">
        <v>2260</v>
      </c>
      <c r="J453" s="169" t="s">
        <v>1205</v>
      </c>
    </row>
    <row r="454" customFormat="false" ht="30" hidden="false" customHeight="true" outlineLevel="0" collapsed="false">
      <c r="A454" s="166" t="s">
        <v>2250</v>
      </c>
      <c r="B454" s="134" t="s">
        <v>2261</v>
      </c>
      <c r="C454" s="167" t="s">
        <v>1202</v>
      </c>
      <c r="D454" s="134" t="n">
        <v>33</v>
      </c>
      <c r="E454" s="134" t="n">
        <v>2020</v>
      </c>
      <c r="F454" s="134" t="n">
        <v>25</v>
      </c>
      <c r="G454" s="167" t="n">
        <v>1</v>
      </c>
      <c r="H454" s="167" t="n">
        <v>25</v>
      </c>
      <c r="I454" s="134" t="s">
        <v>2262</v>
      </c>
      <c r="J454" s="169" t="s">
        <v>1205</v>
      </c>
    </row>
    <row r="455" customFormat="false" ht="30" hidden="false" customHeight="true" outlineLevel="0" collapsed="false">
      <c r="A455" s="166" t="s">
        <v>2250</v>
      </c>
      <c r="B455" s="134" t="s">
        <v>2263</v>
      </c>
      <c r="C455" s="167" t="s">
        <v>1202</v>
      </c>
      <c r="D455" s="134" t="n">
        <v>33</v>
      </c>
      <c r="E455" s="134" t="n">
        <v>2020</v>
      </c>
      <c r="F455" s="134" t="n">
        <v>25</v>
      </c>
      <c r="G455" s="167" t="n">
        <v>1</v>
      </c>
      <c r="H455" s="167" t="n">
        <v>25</v>
      </c>
      <c r="I455" s="134" t="s">
        <v>2264</v>
      </c>
      <c r="J455" s="169" t="s">
        <v>1205</v>
      </c>
    </row>
    <row r="456" customFormat="false" ht="30" hidden="false" customHeight="true" outlineLevel="0" collapsed="false">
      <c r="A456" s="166" t="s">
        <v>2250</v>
      </c>
      <c r="B456" s="134" t="s">
        <v>2265</v>
      </c>
      <c r="C456" s="167" t="s">
        <v>1202</v>
      </c>
      <c r="D456" s="134" t="n">
        <v>33</v>
      </c>
      <c r="E456" s="134" t="n">
        <v>2020</v>
      </c>
      <c r="F456" s="134" t="n">
        <v>25</v>
      </c>
      <c r="G456" s="167" t="n">
        <v>1</v>
      </c>
      <c r="H456" s="167" t="n">
        <v>25</v>
      </c>
      <c r="I456" s="134" t="s">
        <v>2266</v>
      </c>
      <c r="J456" s="169" t="s">
        <v>1205</v>
      </c>
    </row>
    <row r="457" customFormat="false" ht="30" hidden="false" customHeight="true" outlineLevel="0" collapsed="false">
      <c r="A457" s="166" t="s">
        <v>2250</v>
      </c>
      <c r="B457" s="134" t="s">
        <v>2092</v>
      </c>
      <c r="C457" s="167" t="s">
        <v>1202</v>
      </c>
      <c r="D457" s="134" t="n">
        <v>33</v>
      </c>
      <c r="E457" s="134" t="n">
        <v>2020</v>
      </c>
      <c r="F457" s="134" t="n">
        <v>25</v>
      </c>
      <c r="G457" s="167" t="n">
        <v>1</v>
      </c>
      <c r="H457" s="167" t="n">
        <v>25</v>
      </c>
      <c r="I457" s="134" t="s">
        <v>2267</v>
      </c>
      <c r="J457" s="169" t="s">
        <v>1205</v>
      </c>
    </row>
    <row r="458" customFormat="false" ht="30" hidden="false" customHeight="true" outlineLevel="0" collapsed="false">
      <c r="A458" s="166" t="s">
        <v>2250</v>
      </c>
      <c r="B458" s="134" t="s">
        <v>2268</v>
      </c>
      <c r="C458" s="167" t="s">
        <v>1202</v>
      </c>
      <c r="D458" s="134" t="n">
        <v>33</v>
      </c>
      <c r="E458" s="134" t="n">
        <v>2020</v>
      </c>
      <c r="F458" s="134" t="n">
        <v>25</v>
      </c>
      <c r="G458" s="167" t="n">
        <v>1</v>
      </c>
      <c r="H458" s="167" t="n">
        <v>25</v>
      </c>
      <c r="I458" s="134" t="s">
        <v>2269</v>
      </c>
      <c r="J458" s="169" t="s">
        <v>1205</v>
      </c>
    </row>
    <row r="459" customFormat="false" ht="30" hidden="false" customHeight="true" outlineLevel="0" collapsed="false">
      <c r="A459" s="166" t="s">
        <v>2022</v>
      </c>
      <c r="B459" s="134" t="s">
        <v>1579</v>
      </c>
      <c r="C459" s="167" t="s">
        <v>1202</v>
      </c>
      <c r="D459" s="182" t="s">
        <v>1203</v>
      </c>
      <c r="E459" s="134" t="n">
        <v>2020</v>
      </c>
      <c r="F459" s="134" t="n">
        <v>25</v>
      </c>
      <c r="G459" s="167" t="n">
        <v>1</v>
      </c>
      <c r="H459" s="167" t="n">
        <v>25</v>
      </c>
      <c r="I459" s="134" t="s">
        <v>2270</v>
      </c>
      <c r="J459" s="169" t="s">
        <v>1205</v>
      </c>
    </row>
    <row r="460" customFormat="false" ht="30" hidden="false" customHeight="true" outlineLevel="0" collapsed="false">
      <c r="A460" s="166" t="s">
        <v>2037</v>
      </c>
      <c r="B460" s="134" t="s">
        <v>2271</v>
      </c>
      <c r="C460" s="167" t="s">
        <v>1202</v>
      </c>
      <c r="D460" s="182" t="s">
        <v>1822</v>
      </c>
      <c r="E460" s="134" t="n">
        <v>2020</v>
      </c>
      <c r="F460" s="134" t="n">
        <v>12.5</v>
      </c>
      <c r="G460" s="167" t="n">
        <v>1</v>
      </c>
      <c r="H460" s="167" t="n">
        <v>12.5</v>
      </c>
      <c r="I460" s="134" t="s">
        <v>2272</v>
      </c>
      <c r="J460" s="169" t="s">
        <v>1205</v>
      </c>
    </row>
    <row r="461" customFormat="false" ht="30" hidden="false" customHeight="true" outlineLevel="0" collapsed="false">
      <c r="A461" s="166" t="s">
        <v>1443</v>
      </c>
      <c r="B461" s="167" t="s">
        <v>2273</v>
      </c>
      <c r="C461" s="167" t="s">
        <v>2274</v>
      </c>
      <c r="D461" s="168" t="s">
        <v>1354</v>
      </c>
      <c r="E461" s="167" t="n">
        <v>2020</v>
      </c>
      <c r="F461" s="167" t="n">
        <v>8</v>
      </c>
      <c r="G461" s="167" t="n">
        <v>1</v>
      </c>
      <c r="H461" s="167" t="n">
        <v>8</v>
      </c>
      <c r="I461" s="167" t="s">
        <v>2275</v>
      </c>
      <c r="J461" s="169" t="s">
        <v>1205</v>
      </c>
    </row>
    <row r="462" customFormat="false" ht="30" hidden="false" customHeight="true" outlineLevel="0" collapsed="false">
      <c r="A462" s="166" t="s">
        <v>2060</v>
      </c>
      <c r="B462" s="134" t="s">
        <v>2276</v>
      </c>
      <c r="C462" s="167" t="s">
        <v>2277</v>
      </c>
      <c r="D462" s="182" t="s">
        <v>1391</v>
      </c>
      <c r="E462" s="134" t="n">
        <v>2020</v>
      </c>
      <c r="F462" s="134" t="n">
        <v>0.9</v>
      </c>
      <c r="G462" s="167" t="n">
        <v>1</v>
      </c>
      <c r="H462" s="167" t="n">
        <v>0.9</v>
      </c>
      <c r="I462" s="134" t="s">
        <v>2278</v>
      </c>
      <c r="J462" s="169" t="s">
        <v>1205</v>
      </c>
    </row>
    <row r="463" customFormat="false" ht="30" hidden="false" customHeight="true" outlineLevel="0" collapsed="false">
      <c r="A463" s="166" t="s">
        <v>2060</v>
      </c>
      <c r="B463" s="134" t="s">
        <v>2279</v>
      </c>
      <c r="C463" s="167" t="s">
        <v>2277</v>
      </c>
      <c r="D463" s="182" t="s">
        <v>1391</v>
      </c>
      <c r="E463" s="134" t="n">
        <v>2020</v>
      </c>
      <c r="F463" s="134" t="n">
        <v>0.9</v>
      </c>
      <c r="G463" s="167" t="n">
        <v>1</v>
      </c>
      <c r="H463" s="167" t="n">
        <v>0.9</v>
      </c>
      <c r="I463" s="134" t="s">
        <v>2280</v>
      </c>
      <c r="J463" s="169" t="s">
        <v>1205</v>
      </c>
    </row>
    <row r="464" customFormat="false" ht="30" hidden="false" customHeight="true" outlineLevel="0" collapsed="false">
      <c r="A464" s="166" t="s">
        <v>2060</v>
      </c>
      <c r="B464" s="134" t="s">
        <v>2281</v>
      </c>
      <c r="C464" s="167" t="s">
        <v>2277</v>
      </c>
      <c r="D464" s="182" t="s">
        <v>1391</v>
      </c>
      <c r="E464" s="134" t="n">
        <v>2020</v>
      </c>
      <c r="F464" s="134" t="n">
        <v>0.9</v>
      </c>
      <c r="G464" s="167" t="n">
        <v>1</v>
      </c>
      <c r="H464" s="167" t="n">
        <v>0.9</v>
      </c>
      <c r="I464" s="134" t="s">
        <v>2282</v>
      </c>
      <c r="J464" s="169" t="s">
        <v>1205</v>
      </c>
    </row>
    <row r="465" customFormat="false" ht="30" hidden="false" customHeight="true" outlineLevel="0" collapsed="false">
      <c r="A465" s="166" t="s">
        <v>2060</v>
      </c>
      <c r="B465" s="134" t="s">
        <v>2283</v>
      </c>
      <c r="C465" s="167" t="s">
        <v>2277</v>
      </c>
      <c r="D465" s="134"/>
      <c r="E465" s="134" t="n">
        <v>2020</v>
      </c>
      <c r="F465" s="134" t="n">
        <v>0.9</v>
      </c>
      <c r="G465" s="167" t="n">
        <v>1</v>
      </c>
      <c r="H465" s="167" t="n">
        <v>0.9</v>
      </c>
      <c r="I465" s="134" t="s">
        <v>2284</v>
      </c>
      <c r="J465" s="169" t="s">
        <v>1205</v>
      </c>
    </row>
    <row r="466" customFormat="false" ht="30" hidden="false" customHeight="true" outlineLevel="0" collapsed="false">
      <c r="A466" s="166" t="s">
        <v>2285</v>
      </c>
      <c r="B466" s="167" t="s">
        <v>2286</v>
      </c>
      <c r="C466" s="167" t="s">
        <v>2287</v>
      </c>
      <c r="D466" s="168" t="s">
        <v>2288</v>
      </c>
      <c r="E466" s="167" t="n">
        <v>2020</v>
      </c>
      <c r="F466" s="167" t="n">
        <v>250</v>
      </c>
      <c r="G466" s="167" t="n">
        <v>1</v>
      </c>
      <c r="H466" s="167" t="n">
        <v>250</v>
      </c>
      <c r="I466" s="167" t="s">
        <v>2289</v>
      </c>
      <c r="J466" s="169" t="s">
        <v>1205</v>
      </c>
    </row>
    <row r="467" customFormat="false" ht="30" hidden="false" customHeight="true" outlineLevel="0" collapsed="false">
      <c r="A467" s="166" t="s">
        <v>1634</v>
      </c>
      <c r="B467" s="167" t="s">
        <v>2290</v>
      </c>
      <c r="C467" s="167" t="s">
        <v>1460</v>
      </c>
      <c r="D467" s="168" t="s">
        <v>1991</v>
      </c>
      <c r="E467" s="167" t="n">
        <v>2020</v>
      </c>
      <c r="F467" s="167" t="n">
        <v>21</v>
      </c>
      <c r="G467" s="167" t="n">
        <v>1</v>
      </c>
      <c r="H467" s="167" t="n">
        <v>46.2</v>
      </c>
      <c r="I467" s="167" t="s">
        <v>1987</v>
      </c>
      <c r="J467" s="169" t="s">
        <v>1205</v>
      </c>
    </row>
    <row r="468" customFormat="false" ht="30" hidden="false" customHeight="true" outlineLevel="0" collapsed="false">
      <c r="A468" s="166" t="s">
        <v>2017</v>
      </c>
      <c r="B468" s="134" t="s">
        <v>2291</v>
      </c>
      <c r="C468" s="167" t="s">
        <v>2292</v>
      </c>
      <c r="D468" s="182" t="s">
        <v>2293</v>
      </c>
      <c r="E468" s="134" t="n">
        <v>2020</v>
      </c>
      <c r="F468" s="134" t="n">
        <v>5.4</v>
      </c>
      <c r="G468" s="167" t="n">
        <v>1</v>
      </c>
      <c r="H468" s="167" t="n">
        <v>5.4</v>
      </c>
      <c r="I468" s="134" t="s">
        <v>2294</v>
      </c>
      <c r="J468" s="169" t="s">
        <v>1205</v>
      </c>
    </row>
    <row r="469" customFormat="false" ht="30" hidden="false" customHeight="true" outlineLevel="0" collapsed="false">
      <c r="A469" s="166" t="s">
        <v>2022</v>
      </c>
      <c r="B469" s="134" t="s">
        <v>851</v>
      </c>
      <c r="C469" s="167" t="s">
        <v>2295</v>
      </c>
      <c r="D469" s="134" t="s">
        <v>2296</v>
      </c>
      <c r="E469" s="134" t="n">
        <v>2020</v>
      </c>
      <c r="F469" s="134" t="n">
        <v>56</v>
      </c>
      <c r="G469" s="167" t="n">
        <v>1</v>
      </c>
      <c r="H469" s="167" t="n">
        <v>56</v>
      </c>
      <c r="I469" s="134" t="s">
        <v>2024</v>
      </c>
      <c r="J469" s="169" t="s">
        <v>1205</v>
      </c>
    </row>
    <row r="470" customFormat="false" ht="30" hidden="false" customHeight="true" outlineLevel="0" collapsed="false">
      <c r="A470" s="166" t="s">
        <v>2017</v>
      </c>
      <c r="B470" s="134" t="s">
        <v>2297</v>
      </c>
      <c r="C470" s="167" t="s">
        <v>1993</v>
      </c>
      <c r="D470" s="182" t="s">
        <v>2298</v>
      </c>
      <c r="E470" s="134" t="n">
        <v>2020</v>
      </c>
      <c r="F470" s="134" t="n">
        <v>50</v>
      </c>
      <c r="G470" s="167" t="n">
        <v>1</v>
      </c>
      <c r="H470" s="167" t="n">
        <v>50</v>
      </c>
      <c r="I470" s="134" t="s">
        <v>2299</v>
      </c>
      <c r="J470" s="169" t="s">
        <v>1205</v>
      </c>
    </row>
    <row r="471" customFormat="false" ht="30" hidden="false" customHeight="true" outlineLevel="0" collapsed="false">
      <c r="A471" s="166" t="s">
        <v>2017</v>
      </c>
      <c r="B471" s="134" t="s">
        <v>2300</v>
      </c>
      <c r="C471" s="167" t="s">
        <v>1993</v>
      </c>
      <c r="D471" s="182" t="s">
        <v>2301</v>
      </c>
      <c r="E471" s="134" t="n">
        <v>2020</v>
      </c>
      <c r="F471" s="134" t="n">
        <v>61.8</v>
      </c>
      <c r="G471" s="167" t="n">
        <v>1</v>
      </c>
      <c r="H471" s="167" t="n">
        <v>61.8</v>
      </c>
      <c r="I471" s="134" t="s">
        <v>2302</v>
      </c>
      <c r="J471" s="169" t="s">
        <v>1205</v>
      </c>
    </row>
    <row r="472" customFormat="false" ht="30" hidden="false" customHeight="true" outlineLevel="0" collapsed="false">
      <c r="A472" s="166" t="s">
        <v>2060</v>
      </c>
      <c r="B472" s="134" t="s">
        <v>2303</v>
      </c>
      <c r="C472" s="167" t="s">
        <v>2304</v>
      </c>
      <c r="D472" s="182" t="s">
        <v>2305</v>
      </c>
      <c r="E472" s="134" t="n">
        <v>2020</v>
      </c>
      <c r="F472" s="134" t="n">
        <v>2</v>
      </c>
      <c r="G472" s="167" t="n">
        <v>1</v>
      </c>
      <c r="H472" s="167" t="n">
        <v>2</v>
      </c>
      <c r="I472" s="134" t="s">
        <v>2306</v>
      </c>
      <c r="J472" s="169" t="s">
        <v>1205</v>
      </c>
    </row>
    <row r="473" customFormat="false" ht="30" hidden="false" customHeight="true" outlineLevel="0" collapsed="false">
      <c r="A473" s="166" t="s">
        <v>2060</v>
      </c>
      <c r="B473" s="134" t="s">
        <v>2307</v>
      </c>
      <c r="C473" s="167" t="s">
        <v>2304</v>
      </c>
      <c r="D473" s="182" t="s">
        <v>2305</v>
      </c>
      <c r="E473" s="134" t="n">
        <v>2020</v>
      </c>
      <c r="F473" s="134" t="n">
        <v>2</v>
      </c>
      <c r="G473" s="167" t="n">
        <v>1</v>
      </c>
      <c r="H473" s="167" t="n">
        <v>2</v>
      </c>
      <c r="I473" s="134" t="s">
        <v>2308</v>
      </c>
      <c r="J473" s="169" t="s">
        <v>1205</v>
      </c>
    </row>
    <row r="474" customFormat="false" ht="30" hidden="false" customHeight="true" outlineLevel="0" collapsed="false">
      <c r="A474" s="166" t="s">
        <v>2060</v>
      </c>
      <c r="B474" s="134" t="s">
        <v>2309</v>
      </c>
      <c r="C474" s="167" t="s">
        <v>2304</v>
      </c>
      <c r="D474" s="182" t="s">
        <v>2305</v>
      </c>
      <c r="E474" s="134" t="n">
        <v>2020</v>
      </c>
      <c r="F474" s="134" t="n">
        <v>2</v>
      </c>
      <c r="G474" s="167" t="n">
        <v>1</v>
      </c>
      <c r="H474" s="167" t="n">
        <v>2</v>
      </c>
      <c r="I474" s="134" t="s">
        <v>2310</v>
      </c>
      <c r="J474" s="169" t="s">
        <v>1205</v>
      </c>
    </row>
    <row r="475" customFormat="false" ht="30" hidden="false" customHeight="true" outlineLevel="0" collapsed="false">
      <c r="A475" s="166" t="s">
        <v>2060</v>
      </c>
      <c r="B475" s="134" t="s">
        <v>2311</v>
      </c>
      <c r="C475" s="167" t="s">
        <v>2304</v>
      </c>
      <c r="D475" s="182" t="s">
        <v>2305</v>
      </c>
      <c r="E475" s="134" t="n">
        <v>2020</v>
      </c>
      <c r="F475" s="134" t="n">
        <v>2</v>
      </c>
      <c r="G475" s="167" t="n">
        <v>1</v>
      </c>
      <c r="H475" s="167" t="n">
        <v>2</v>
      </c>
      <c r="I475" s="134" t="s">
        <v>2312</v>
      </c>
      <c r="J475" s="169" t="s">
        <v>1205</v>
      </c>
    </row>
    <row r="476" customFormat="false" ht="30" hidden="false" customHeight="true" outlineLevel="0" collapsed="false">
      <c r="A476" s="166" t="s">
        <v>2060</v>
      </c>
      <c r="B476" s="134" t="s">
        <v>2313</v>
      </c>
      <c r="C476" s="167" t="s">
        <v>2304</v>
      </c>
      <c r="D476" s="182" t="s">
        <v>2305</v>
      </c>
      <c r="E476" s="134" t="n">
        <v>2020</v>
      </c>
      <c r="F476" s="134" t="n">
        <v>2</v>
      </c>
      <c r="G476" s="167" t="n">
        <v>1</v>
      </c>
      <c r="H476" s="167" t="n">
        <v>2</v>
      </c>
      <c r="I476" s="134" t="s">
        <v>2314</v>
      </c>
      <c r="J476" s="169" t="s">
        <v>1205</v>
      </c>
    </row>
    <row r="477" customFormat="false" ht="30" hidden="false" customHeight="true" outlineLevel="0" collapsed="false">
      <c r="A477" s="166" t="s">
        <v>2060</v>
      </c>
      <c r="B477" s="134" t="s">
        <v>2315</v>
      </c>
      <c r="C477" s="167" t="s">
        <v>2304</v>
      </c>
      <c r="D477" s="182" t="s">
        <v>2305</v>
      </c>
      <c r="E477" s="134" t="n">
        <v>2020</v>
      </c>
      <c r="F477" s="134" t="n">
        <v>2</v>
      </c>
      <c r="G477" s="167" t="n">
        <v>1</v>
      </c>
      <c r="H477" s="167" t="n">
        <v>2</v>
      </c>
      <c r="I477" s="134" t="s">
        <v>2316</v>
      </c>
      <c r="J477" s="169" t="s">
        <v>1205</v>
      </c>
    </row>
    <row r="478" customFormat="false" ht="30" hidden="false" customHeight="true" outlineLevel="0" collapsed="false">
      <c r="A478" s="166" t="s">
        <v>2060</v>
      </c>
      <c r="B478" s="134" t="s">
        <v>2317</v>
      </c>
      <c r="C478" s="167" t="s">
        <v>2304</v>
      </c>
      <c r="D478" s="182" t="s">
        <v>2318</v>
      </c>
      <c r="E478" s="134" t="n">
        <v>2020</v>
      </c>
      <c r="F478" s="134" t="n">
        <v>2</v>
      </c>
      <c r="G478" s="167" t="n">
        <v>1</v>
      </c>
      <c r="H478" s="167" t="n">
        <v>2</v>
      </c>
      <c r="I478" s="134" t="s">
        <v>2319</v>
      </c>
      <c r="J478" s="169" t="s">
        <v>1205</v>
      </c>
    </row>
    <row r="479" customFormat="false" ht="30" hidden="false" customHeight="true" outlineLevel="0" collapsed="false">
      <c r="A479" s="166" t="s">
        <v>2060</v>
      </c>
      <c r="B479" s="134" t="s">
        <v>1668</v>
      </c>
      <c r="C479" s="167" t="s">
        <v>2304</v>
      </c>
      <c r="D479" s="182" t="s">
        <v>2320</v>
      </c>
      <c r="E479" s="134" t="n">
        <v>2020</v>
      </c>
      <c r="F479" s="134" t="n">
        <v>2</v>
      </c>
      <c r="G479" s="167" t="n">
        <v>1</v>
      </c>
      <c r="H479" s="167" t="n">
        <v>2</v>
      </c>
      <c r="I479" s="134" t="s">
        <v>2321</v>
      </c>
      <c r="J479" s="169" t="s">
        <v>1205</v>
      </c>
    </row>
    <row r="480" customFormat="false" ht="30" hidden="false" customHeight="true" outlineLevel="0" collapsed="false">
      <c r="A480" s="166" t="s">
        <v>1728</v>
      </c>
      <c r="B480" s="167" t="s">
        <v>2322</v>
      </c>
      <c r="C480" s="167" t="s">
        <v>2323</v>
      </c>
      <c r="D480" s="168" t="s">
        <v>1354</v>
      </c>
      <c r="E480" s="167" t="n">
        <v>2020</v>
      </c>
      <c r="F480" s="167" t="n">
        <v>50</v>
      </c>
      <c r="G480" s="167" t="n">
        <v>1</v>
      </c>
      <c r="H480" s="167" t="n">
        <v>50</v>
      </c>
      <c r="I480" s="167" t="s">
        <v>2324</v>
      </c>
      <c r="J480" s="169" t="s">
        <v>1205</v>
      </c>
    </row>
    <row r="481" customFormat="false" ht="30" hidden="false" customHeight="true" outlineLevel="0" collapsed="false">
      <c r="A481" s="194" t="s">
        <v>2325</v>
      </c>
      <c r="B481" s="178" t="s">
        <v>2326</v>
      </c>
      <c r="C481" s="178" t="s">
        <v>2327</v>
      </c>
      <c r="D481" s="180" t="s">
        <v>2328</v>
      </c>
      <c r="E481" s="178" t="n">
        <v>2020</v>
      </c>
      <c r="F481" s="178" t="n">
        <v>78</v>
      </c>
      <c r="G481" s="178" t="n">
        <v>1</v>
      </c>
      <c r="H481" s="178" t="n">
        <v>78</v>
      </c>
      <c r="I481" s="178" t="s">
        <v>2329</v>
      </c>
      <c r="J481" s="169" t="s">
        <v>1205</v>
      </c>
    </row>
    <row r="482" customFormat="false" ht="30" hidden="false" customHeight="true" outlineLevel="0" collapsed="false">
      <c r="A482" s="166" t="s">
        <v>2017</v>
      </c>
      <c r="B482" s="134" t="s">
        <v>2330</v>
      </c>
      <c r="C482" s="167" t="s">
        <v>2331</v>
      </c>
      <c r="D482" s="182" t="s">
        <v>2332</v>
      </c>
      <c r="E482" s="134" t="n">
        <v>2020</v>
      </c>
      <c r="F482" s="134" t="n">
        <v>5.7</v>
      </c>
      <c r="G482" s="167" t="n">
        <v>1</v>
      </c>
      <c r="H482" s="167" t="n">
        <v>5.7</v>
      </c>
      <c r="I482" s="134" t="s">
        <v>2333</v>
      </c>
      <c r="J482" s="169" t="s">
        <v>1205</v>
      </c>
    </row>
    <row r="483" customFormat="false" ht="30" hidden="false" customHeight="true" outlineLevel="0" collapsed="false">
      <c r="A483" s="166" t="s">
        <v>2017</v>
      </c>
      <c r="B483" s="134" t="s">
        <v>2334</v>
      </c>
      <c r="C483" s="167" t="s">
        <v>2331</v>
      </c>
      <c r="D483" s="182" t="s">
        <v>2332</v>
      </c>
      <c r="E483" s="134" t="n">
        <v>2020</v>
      </c>
      <c r="F483" s="134" t="n">
        <v>4</v>
      </c>
      <c r="G483" s="167" t="n">
        <v>1</v>
      </c>
      <c r="H483" s="167" t="n">
        <v>4</v>
      </c>
      <c r="I483" s="134" t="s">
        <v>2335</v>
      </c>
      <c r="J483" s="169" t="s">
        <v>1205</v>
      </c>
    </row>
    <row r="484" customFormat="false" ht="30" hidden="false" customHeight="true" outlineLevel="0" collapsed="false">
      <c r="A484" s="166" t="s">
        <v>2017</v>
      </c>
      <c r="B484" s="134" t="s">
        <v>2300</v>
      </c>
      <c r="C484" s="167" t="s">
        <v>2331</v>
      </c>
      <c r="D484" s="182" t="s">
        <v>2332</v>
      </c>
      <c r="E484" s="134" t="n">
        <v>2020</v>
      </c>
      <c r="F484" s="134" t="n">
        <v>4</v>
      </c>
      <c r="G484" s="167" t="n">
        <v>1</v>
      </c>
      <c r="H484" s="167" t="n">
        <v>4</v>
      </c>
      <c r="I484" s="134" t="s">
        <v>2302</v>
      </c>
      <c r="J484" s="169" t="s">
        <v>1205</v>
      </c>
    </row>
    <row r="485" customFormat="false" ht="30" hidden="false" customHeight="true" outlineLevel="0" collapsed="false">
      <c r="A485" s="166" t="s">
        <v>2017</v>
      </c>
      <c r="B485" s="134" t="s">
        <v>2336</v>
      </c>
      <c r="C485" s="167" t="s">
        <v>2331</v>
      </c>
      <c r="D485" s="182" t="s">
        <v>2332</v>
      </c>
      <c r="E485" s="134" t="n">
        <v>2020</v>
      </c>
      <c r="F485" s="134" t="n">
        <v>4</v>
      </c>
      <c r="G485" s="167" t="n">
        <v>1</v>
      </c>
      <c r="H485" s="167" t="n">
        <v>4</v>
      </c>
      <c r="I485" s="134" t="s">
        <v>2337</v>
      </c>
      <c r="J485" s="169" t="s">
        <v>1205</v>
      </c>
    </row>
    <row r="486" customFormat="false" ht="30" hidden="false" customHeight="true" outlineLevel="0" collapsed="false">
      <c r="A486" s="166" t="s">
        <v>2017</v>
      </c>
      <c r="B486" s="134" t="s">
        <v>2338</v>
      </c>
      <c r="C486" s="167" t="s">
        <v>2331</v>
      </c>
      <c r="D486" s="182" t="s">
        <v>2332</v>
      </c>
      <c r="E486" s="134" t="n">
        <v>2020</v>
      </c>
      <c r="F486" s="134" t="n">
        <v>4</v>
      </c>
      <c r="G486" s="167" t="n">
        <v>1</v>
      </c>
      <c r="H486" s="167" t="n">
        <v>4</v>
      </c>
      <c r="I486" s="134" t="s">
        <v>2339</v>
      </c>
      <c r="J486" s="169" t="s">
        <v>1205</v>
      </c>
    </row>
    <row r="487" customFormat="false" ht="30" hidden="false" customHeight="true" outlineLevel="0" collapsed="false">
      <c r="A487" s="166" t="s">
        <v>1649</v>
      </c>
      <c r="B487" s="167" t="s">
        <v>2340</v>
      </c>
      <c r="C487" s="167" t="s">
        <v>1476</v>
      </c>
      <c r="D487" s="168" t="s">
        <v>1302</v>
      </c>
      <c r="E487" s="167" t="n">
        <v>2020</v>
      </c>
      <c r="F487" s="176" t="n">
        <v>14.2</v>
      </c>
      <c r="G487" s="167" t="n">
        <v>1</v>
      </c>
      <c r="H487" s="167" t="n">
        <v>14.2</v>
      </c>
      <c r="I487" s="167" t="s">
        <v>1464</v>
      </c>
      <c r="J487" s="169" t="s">
        <v>1205</v>
      </c>
    </row>
    <row r="488" customFormat="false" ht="30" hidden="false" customHeight="true" outlineLevel="0" collapsed="false">
      <c r="A488" s="166" t="s">
        <v>1649</v>
      </c>
      <c r="B488" s="167" t="s">
        <v>2341</v>
      </c>
      <c r="C488" s="167" t="s">
        <v>1476</v>
      </c>
      <c r="D488" s="195" t="s">
        <v>1679</v>
      </c>
      <c r="E488" s="167" t="n">
        <v>2020</v>
      </c>
      <c r="F488" s="167" t="n">
        <v>9.4</v>
      </c>
      <c r="G488" s="167" t="n">
        <v>1</v>
      </c>
      <c r="H488" s="167" t="n">
        <v>9.4</v>
      </c>
      <c r="I488" s="167" t="s">
        <v>2342</v>
      </c>
      <c r="J488" s="169" t="s">
        <v>1205</v>
      </c>
    </row>
    <row r="489" customFormat="false" ht="30" hidden="false" customHeight="true" outlineLevel="0" collapsed="false">
      <c r="A489" s="166" t="s">
        <v>1649</v>
      </c>
      <c r="B489" s="167" t="s">
        <v>2103</v>
      </c>
      <c r="C489" s="167" t="s">
        <v>1476</v>
      </c>
      <c r="D489" s="168" t="s">
        <v>2343</v>
      </c>
      <c r="E489" s="167" t="n">
        <v>2020</v>
      </c>
      <c r="F489" s="167" t="n">
        <v>33.2</v>
      </c>
      <c r="G489" s="167" t="n">
        <v>1</v>
      </c>
      <c r="H489" s="167" t="n">
        <v>33.2</v>
      </c>
      <c r="I489" s="167" t="s">
        <v>2106</v>
      </c>
      <c r="J489" s="169" t="s">
        <v>1205</v>
      </c>
    </row>
    <row r="490" customFormat="false" ht="30" hidden="false" customHeight="true" outlineLevel="0" collapsed="false">
      <c r="A490" s="166" t="s">
        <v>1649</v>
      </c>
      <c r="B490" s="167" t="s">
        <v>2344</v>
      </c>
      <c r="C490" s="167" t="s">
        <v>1476</v>
      </c>
      <c r="D490" s="168" t="s">
        <v>1408</v>
      </c>
      <c r="E490" s="167" t="n">
        <v>2020</v>
      </c>
      <c r="F490" s="167" t="n">
        <v>28.4</v>
      </c>
      <c r="G490" s="167" t="n">
        <v>1</v>
      </c>
      <c r="H490" s="167" t="n">
        <v>28.4</v>
      </c>
      <c r="I490" s="167" t="s">
        <v>2345</v>
      </c>
      <c r="J490" s="169" t="s">
        <v>1205</v>
      </c>
    </row>
    <row r="491" customFormat="false" ht="30" hidden="false" customHeight="true" outlineLevel="0" collapsed="false">
      <c r="A491" s="166" t="s">
        <v>1649</v>
      </c>
      <c r="B491" s="167" t="s">
        <v>2346</v>
      </c>
      <c r="C491" s="167" t="s">
        <v>1476</v>
      </c>
      <c r="D491" s="168" t="s">
        <v>1590</v>
      </c>
      <c r="E491" s="167" t="n">
        <v>2020</v>
      </c>
      <c r="F491" s="167" t="n">
        <v>57</v>
      </c>
      <c r="G491" s="167" t="n">
        <v>1</v>
      </c>
      <c r="H491" s="167" t="n">
        <v>57</v>
      </c>
      <c r="I491" s="167" t="s">
        <v>2347</v>
      </c>
      <c r="J491" s="169" t="s">
        <v>1205</v>
      </c>
    </row>
    <row r="492" customFormat="false" ht="30" hidden="false" customHeight="true" outlineLevel="0" collapsed="false">
      <c r="A492" s="166" t="s">
        <v>1649</v>
      </c>
      <c r="B492" s="167" t="s">
        <v>2348</v>
      </c>
      <c r="C492" s="167" t="s">
        <v>1476</v>
      </c>
      <c r="D492" s="168" t="s">
        <v>1590</v>
      </c>
      <c r="E492" s="167" t="n">
        <v>2020</v>
      </c>
      <c r="F492" s="172" t="n">
        <v>57</v>
      </c>
      <c r="G492" s="167" t="n">
        <v>1</v>
      </c>
      <c r="H492" s="167" t="n">
        <v>57</v>
      </c>
      <c r="I492" s="167" t="s">
        <v>2349</v>
      </c>
      <c r="J492" s="169" t="s">
        <v>1205</v>
      </c>
    </row>
    <row r="493" customFormat="false" ht="30" hidden="false" customHeight="true" outlineLevel="0" collapsed="false">
      <c r="A493" s="166" t="s">
        <v>1649</v>
      </c>
      <c r="B493" s="167" t="s">
        <v>2350</v>
      </c>
      <c r="C493" s="167" t="s">
        <v>1476</v>
      </c>
      <c r="D493" s="168" t="s">
        <v>2351</v>
      </c>
      <c r="E493" s="167" t="n">
        <v>2020</v>
      </c>
      <c r="F493" s="167" t="n">
        <v>10.4</v>
      </c>
      <c r="G493" s="167" t="n">
        <v>1</v>
      </c>
      <c r="H493" s="167" t="n">
        <v>10.4</v>
      </c>
      <c r="I493" s="167" t="s">
        <v>2352</v>
      </c>
      <c r="J493" s="169" t="s">
        <v>1205</v>
      </c>
    </row>
    <row r="494" customFormat="false" ht="30" hidden="false" customHeight="true" outlineLevel="0" collapsed="false">
      <c r="A494" s="166" t="s">
        <v>1649</v>
      </c>
      <c r="B494" s="167" t="s">
        <v>2353</v>
      </c>
      <c r="C494" s="167" t="s">
        <v>1476</v>
      </c>
      <c r="D494" s="168" t="s">
        <v>2354</v>
      </c>
      <c r="E494" s="167" t="n">
        <v>2020</v>
      </c>
      <c r="F494" s="167" t="n">
        <v>19.6</v>
      </c>
      <c r="G494" s="167" t="n">
        <v>1</v>
      </c>
      <c r="H494" s="167" t="n">
        <v>19.6</v>
      </c>
      <c r="I494" s="167" t="s">
        <v>2355</v>
      </c>
      <c r="J494" s="169" t="s">
        <v>1205</v>
      </c>
    </row>
    <row r="495" customFormat="false" ht="30" hidden="false" customHeight="true" outlineLevel="0" collapsed="false">
      <c r="A495" s="166" t="s">
        <v>1649</v>
      </c>
      <c r="B495" s="167" t="s">
        <v>2356</v>
      </c>
      <c r="C495" s="167" t="s">
        <v>1476</v>
      </c>
      <c r="D495" s="168" t="s">
        <v>1991</v>
      </c>
      <c r="E495" s="167" t="n">
        <v>2020</v>
      </c>
      <c r="F495" s="167" t="n">
        <v>28.4</v>
      </c>
      <c r="G495" s="167" t="n">
        <v>1</v>
      </c>
      <c r="H495" s="167" t="n">
        <v>28.4</v>
      </c>
      <c r="I495" s="167" t="s">
        <v>2357</v>
      </c>
      <c r="J495" s="169" t="s">
        <v>1205</v>
      </c>
    </row>
    <row r="496" customFormat="false" ht="30" hidden="false" customHeight="true" outlineLevel="0" collapsed="false">
      <c r="A496" s="166" t="s">
        <v>1649</v>
      </c>
      <c r="B496" s="167" t="s">
        <v>1528</v>
      </c>
      <c r="C496" s="167" t="s">
        <v>1476</v>
      </c>
      <c r="D496" s="168" t="s">
        <v>1739</v>
      </c>
      <c r="E496" s="167" t="n">
        <v>2020</v>
      </c>
      <c r="F496" s="167" t="n">
        <v>47.4</v>
      </c>
      <c r="G496" s="167" t="n">
        <v>1</v>
      </c>
      <c r="H496" s="167" t="n">
        <v>47.4</v>
      </c>
      <c r="I496" s="167" t="s">
        <v>2358</v>
      </c>
      <c r="J496" s="169" t="s">
        <v>1205</v>
      </c>
    </row>
    <row r="497" customFormat="false" ht="30" hidden="false" customHeight="true" outlineLevel="0" collapsed="false">
      <c r="A497" s="166" t="s">
        <v>1649</v>
      </c>
      <c r="B497" s="167" t="s">
        <v>1875</v>
      </c>
      <c r="C497" s="167" t="s">
        <v>1476</v>
      </c>
      <c r="D497" s="168" t="s">
        <v>1248</v>
      </c>
      <c r="E497" s="167" t="n">
        <v>2020</v>
      </c>
      <c r="F497" s="167" t="n">
        <v>14.4</v>
      </c>
      <c r="G497" s="167" t="n">
        <v>1</v>
      </c>
      <c r="H497" s="167" t="n">
        <v>14.4</v>
      </c>
      <c r="I497" s="167" t="s">
        <v>2359</v>
      </c>
      <c r="J497" s="169" t="s">
        <v>1205</v>
      </c>
    </row>
    <row r="498" customFormat="false" ht="30" hidden="false" customHeight="true" outlineLevel="0" collapsed="false">
      <c r="A498" s="166" t="s">
        <v>1649</v>
      </c>
      <c r="B498" s="167" t="s">
        <v>2360</v>
      </c>
      <c r="C498" s="167" t="s">
        <v>1476</v>
      </c>
      <c r="D498" s="168" t="s">
        <v>1679</v>
      </c>
      <c r="E498" s="167" t="n">
        <v>2020</v>
      </c>
      <c r="F498" s="167" t="n">
        <v>9.4</v>
      </c>
      <c r="G498" s="167" t="n">
        <v>1</v>
      </c>
      <c r="H498" s="167" t="n">
        <v>9.4</v>
      </c>
      <c r="I498" s="167" t="s">
        <v>2361</v>
      </c>
      <c r="J498" s="169" t="s">
        <v>1205</v>
      </c>
    </row>
    <row r="499" customFormat="false" ht="30" hidden="false" customHeight="true" outlineLevel="0" collapsed="false">
      <c r="A499" s="166" t="s">
        <v>2060</v>
      </c>
      <c r="B499" s="134" t="s">
        <v>2362</v>
      </c>
      <c r="C499" s="167" t="s">
        <v>2363</v>
      </c>
      <c r="D499" s="182" t="s">
        <v>1391</v>
      </c>
      <c r="E499" s="134" t="n">
        <v>2020</v>
      </c>
      <c r="F499" s="134" t="n">
        <v>0.5</v>
      </c>
      <c r="G499" s="167" t="n">
        <v>1</v>
      </c>
      <c r="H499" s="167" t="n">
        <v>0.5</v>
      </c>
      <c r="I499" s="134" t="s">
        <v>2364</v>
      </c>
      <c r="J499" s="169" t="s">
        <v>1205</v>
      </c>
    </row>
    <row r="500" customFormat="false" ht="30" hidden="false" customHeight="true" outlineLevel="0" collapsed="false">
      <c r="A500" s="166" t="s">
        <v>2060</v>
      </c>
      <c r="B500" s="134" t="s">
        <v>2365</v>
      </c>
      <c r="C500" s="167" t="s">
        <v>2366</v>
      </c>
      <c r="D500" s="182" t="s">
        <v>2367</v>
      </c>
      <c r="E500" s="134" t="n">
        <v>2020</v>
      </c>
      <c r="F500" s="134" t="n">
        <v>1</v>
      </c>
      <c r="G500" s="167" t="n">
        <v>2</v>
      </c>
      <c r="H500" s="167" t="n">
        <v>2</v>
      </c>
      <c r="I500" s="134" t="s">
        <v>2368</v>
      </c>
      <c r="J500" s="169" t="s">
        <v>1205</v>
      </c>
    </row>
    <row r="501" customFormat="false" ht="30" hidden="false" customHeight="true" outlineLevel="0" collapsed="false">
      <c r="A501" s="166" t="s">
        <v>2369</v>
      </c>
      <c r="B501" s="134" t="s">
        <v>1608</v>
      </c>
      <c r="C501" s="167" t="s">
        <v>2370</v>
      </c>
      <c r="D501" s="182" t="s">
        <v>1739</v>
      </c>
      <c r="E501" s="134" t="n">
        <v>2020</v>
      </c>
      <c r="F501" s="134" t="n">
        <v>6.5</v>
      </c>
      <c r="G501" s="167" t="n">
        <v>1</v>
      </c>
      <c r="H501" s="167" t="n">
        <v>6.5</v>
      </c>
      <c r="I501" s="134" t="s">
        <v>2371</v>
      </c>
      <c r="J501" s="169" t="s">
        <v>1205</v>
      </c>
    </row>
    <row r="502" customFormat="false" ht="30" hidden="false" customHeight="true" outlineLevel="0" collapsed="false">
      <c r="A502" s="166" t="s">
        <v>2372</v>
      </c>
      <c r="B502" s="167" t="s">
        <v>2373</v>
      </c>
      <c r="C502" s="168" t="s">
        <v>2374</v>
      </c>
      <c r="D502" s="168" t="s">
        <v>2375</v>
      </c>
      <c r="E502" s="167" t="n">
        <v>2021</v>
      </c>
      <c r="F502" s="167" t="n">
        <v>14</v>
      </c>
      <c r="G502" s="167" t="n">
        <v>1</v>
      </c>
      <c r="H502" s="167" t="n">
        <v>14</v>
      </c>
      <c r="I502" s="167" t="s">
        <v>2376</v>
      </c>
      <c r="J502" s="169" t="s">
        <v>1205</v>
      </c>
    </row>
    <row r="503" customFormat="false" ht="30" hidden="false" customHeight="true" outlineLevel="0" collapsed="false">
      <c r="A503" s="166" t="s">
        <v>2377</v>
      </c>
      <c r="B503" s="167" t="s">
        <v>2378</v>
      </c>
      <c r="C503" s="168" t="s">
        <v>2379</v>
      </c>
      <c r="D503" s="168" t="s">
        <v>2379</v>
      </c>
      <c r="E503" s="167" t="n">
        <v>2021</v>
      </c>
      <c r="F503" s="167" t="n">
        <v>4.37</v>
      </c>
      <c r="G503" s="167" t="n">
        <v>1</v>
      </c>
      <c r="H503" s="167" t="n">
        <v>4.37</v>
      </c>
      <c r="I503" s="167" t="s">
        <v>2380</v>
      </c>
      <c r="J503" s="169" t="s">
        <v>1205</v>
      </c>
    </row>
    <row r="504" customFormat="false" ht="30" hidden="false" customHeight="true" outlineLevel="0" collapsed="false">
      <c r="A504" s="166" t="s">
        <v>2381</v>
      </c>
      <c r="B504" s="167" t="s">
        <v>2382</v>
      </c>
      <c r="C504" s="167" t="s">
        <v>2383</v>
      </c>
      <c r="D504" s="167" t="s">
        <v>2384</v>
      </c>
      <c r="E504" s="167" t="n">
        <v>2021</v>
      </c>
      <c r="F504" s="167" t="n">
        <v>300</v>
      </c>
      <c r="G504" s="167" t="n">
        <v>1</v>
      </c>
      <c r="H504" s="167" t="n">
        <v>300</v>
      </c>
      <c r="I504" s="167" t="s">
        <v>2376</v>
      </c>
      <c r="J504" s="169" t="s">
        <v>1205</v>
      </c>
    </row>
    <row r="505" customFormat="false" ht="30" hidden="false" customHeight="true" outlineLevel="0" collapsed="false">
      <c r="A505" s="166" t="s">
        <v>2385</v>
      </c>
      <c r="B505" s="167" t="s">
        <v>2386</v>
      </c>
      <c r="C505" s="167" t="s">
        <v>2387</v>
      </c>
      <c r="D505" s="167" t="s">
        <v>2387</v>
      </c>
      <c r="E505" s="167" t="n">
        <v>2021</v>
      </c>
      <c r="F505" s="167" t="n">
        <v>2.2</v>
      </c>
      <c r="G505" s="167" t="n">
        <v>1</v>
      </c>
      <c r="H505" s="167" t="n">
        <v>2.2</v>
      </c>
      <c r="I505" s="167" t="s">
        <v>2388</v>
      </c>
      <c r="J505" s="169" t="s">
        <v>1205</v>
      </c>
    </row>
    <row r="506" customFormat="false" ht="30" hidden="false" customHeight="true" outlineLevel="0" collapsed="false">
      <c r="A506" s="166" t="s">
        <v>2385</v>
      </c>
      <c r="B506" s="167" t="s">
        <v>2202</v>
      </c>
      <c r="C506" s="167" t="s">
        <v>2387</v>
      </c>
      <c r="D506" s="167" t="s">
        <v>2387</v>
      </c>
      <c r="E506" s="167" t="n">
        <v>2021</v>
      </c>
      <c r="F506" s="167" t="n">
        <v>2.4</v>
      </c>
      <c r="G506" s="167" t="n">
        <v>1</v>
      </c>
      <c r="H506" s="167" t="n">
        <v>2.4</v>
      </c>
      <c r="I506" s="167" t="s">
        <v>2203</v>
      </c>
      <c r="J506" s="169" t="s">
        <v>1205</v>
      </c>
    </row>
    <row r="507" customFormat="false" ht="30" hidden="false" customHeight="true" outlineLevel="0" collapsed="false">
      <c r="A507" s="166" t="s">
        <v>2385</v>
      </c>
      <c r="B507" s="167" t="s">
        <v>2389</v>
      </c>
      <c r="C507" s="167" t="s">
        <v>2390</v>
      </c>
      <c r="D507" s="167" t="s">
        <v>2390</v>
      </c>
      <c r="E507" s="167" t="n">
        <v>2021</v>
      </c>
      <c r="F507" s="167" t="n">
        <v>2.5</v>
      </c>
      <c r="G507" s="167" t="n">
        <v>1</v>
      </c>
      <c r="H507" s="167" t="n">
        <v>2.5</v>
      </c>
      <c r="I507" s="167" t="s">
        <v>2391</v>
      </c>
      <c r="J507" s="169" t="s">
        <v>1205</v>
      </c>
    </row>
    <row r="508" customFormat="false" ht="30" hidden="false" customHeight="true" outlineLevel="0" collapsed="false">
      <c r="A508" s="166" t="s">
        <v>2385</v>
      </c>
      <c r="B508" s="167" t="s">
        <v>2389</v>
      </c>
      <c r="C508" s="167" t="s">
        <v>2392</v>
      </c>
      <c r="D508" s="167" t="s">
        <v>2392</v>
      </c>
      <c r="E508" s="167" t="n">
        <v>2021</v>
      </c>
      <c r="F508" s="167" t="n">
        <v>0.9</v>
      </c>
      <c r="G508" s="167" t="n">
        <v>1</v>
      </c>
      <c r="H508" s="167" t="n">
        <v>0.9</v>
      </c>
      <c r="I508" s="167" t="s">
        <v>2391</v>
      </c>
      <c r="J508" s="169" t="s">
        <v>1205</v>
      </c>
    </row>
    <row r="509" customFormat="false" ht="30" hidden="false" customHeight="true" outlineLevel="0" collapsed="false">
      <c r="A509" s="166" t="s">
        <v>2385</v>
      </c>
      <c r="B509" s="167" t="s">
        <v>2124</v>
      </c>
      <c r="C509" s="167" t="s">
        <v>2393</v>
      </c>
      <c r="D509" s="167" t="s">
        <v>2393</v>
      </c>
      <c r="E509" s="167" t="n">
        <v>2021</v>
      </c>
      <c r="F509" s="167" t="n">
        <v>1.1</v>
      </c>
      <c r="G509" s="167" t="n">
        <v>1</v>
      </c>
      <c r="H509" s="167" t="n">
        <v>1.1</v>
      </c>
      <c r="I509" s="167" t="s">
        <v>2394</v>
      </c>
      <c r="J509" s="169" t="s">
        <v>1205</v>
      </c>
    </row>
    <row r="510" customFormat="false" ht="30" hidden="false" customHeight="true" outlineLevel="0" collapsed="false">
      <c r="A510" s="166" t="s">
        <v>2385</v>
      </c>
      <c r="B510" s="167" t="s">
        <v>2116</v>
      </c>
      <c r="C510" s="167" t="s">
        <v>2393</v>
      </c>
      <c r="D510" s="167" t="s">
        <v>2393</v>
      </c>
      <c r="E510" s="167" t="n">
        <v>2021</v>
      </c>
      <c r="F510" s="167" t="n">
        <v>2</v>
      </c>
      <c r="G510" s="167" t="n">
        <v>1</v>
      </c>
      <c r="H510" s="167" t="n">
        <v>2</v>
      </c>
      <c r="I510" s="167" t="s">
        <v>2395</v>
      </c>
      <c r="J510" s="169" t="s">
        <v>1205</v>
      </c>
    </row>
    <row r="511" customFormat="false" ht="30" hidden="false" customHeight="true" outlineLevel="0" collapsed="false">
      <c r="A511" s="166" t="s">
        <v>2396</v>
      </c>
      <c r="B511" s="167" t="s">
        <v>1226</v>
      </c>
      <c r="C511" s="167" t="s">
        <v>1682</v>
      </c>
      <c r="D511" s="167" t="s">
        <v>2397</v>
      </c>
      <c r="E511" s="167" t="n">
        <v>2021</v>
      </c>
      <c r="F511" s="167" t="n">
        <v>13.5</v>
      </c>
      <c r="G511" s="167" t="n">
        <v>1</v>
      </c>
      <c r="H511" s="167" t="n">
        <f aca="false">F511</f>
        <v>13.5</v>
      </c>
      <c r="I511" s="167" t="s">
        <v>2398</v>
      </c>
      <c r="J511" s="169" t="s">
        <v>1205</v>
      </c>
    </row>
    <row r="512" customFormat="false" ht="30" hidden="false" customHeight="true" outlineLevel="0" collapsed="false">
      <c r="A512" s="166" t="s">
        <v>2396</v>
      </c>
      <c r="B512" s="167" t="s">
        <v>2399</v>
      </c>
      <c r="C512" s="167" t="s">
        <v>1682</v>
      </c>
      <c r="D512" s="167" t="s">
        <v>2400</v>
      </c>
      <c r="E512" s="167" t="n">
        <v>2021</v>
      </c>
      <c r="F512" s="167" t="n">
        <v>19.5</v>
      </c>
      <c r="G512" s="167" t="n">
        <v>1</v>
      </c>
      <c r="H512" s="167" t="n">
        <f aca="false">F512</f>
        <v>19.5</v>
      </c>
      <c r="I512" s="167" t="s">
        <v>2401</v>
      </c>
      <c r="J512" s="169" t="s">
        <v>1205</v>
      </c>
    </row>
    <row r="513" customFormat="false" ht="30" hidden="false" customHeight="true" outlineLevel="0" collapsed="false">
      <c r="A513" s="166" t="s">
        <v>2396</v>
      </c>
      <c r="B513" s="167" t="s">
        <v>1212</v>
      </c>
      <c r="C513" s="167" t="s">
        <v>1682</v>
      </c>
      <c r="D513" s="167" t="s">
        <v>2397</v>
      </c>
      <c r="E513" s="167" t="n">
        <v>2021</v>
      </c>
      <c r="F513" s="167" t="n">
        <v>13.5</v>
      </c>
      <c r="G513" s="167" t="n">
        <v>1</v>
      </c>
      <c r="H513" s="167" t="n">
        <f aca="false">F513</f>
        <v>13.5</v>
      </c>
      <c r="I513" s="167" t="s">
        <v>2402</v>
      </c>
      <c r="J513" s="169" t="s">
        <v>1205</v>
      </c>
    </row>
    <row r="514" customFormat="false" ht="30" hidden="false" customHeight="true" outlineLevel="0" collapsed="false">
      <c r="A514" s="166" t="s">
        <v>2396</v>
      </c>
      <c r="B514" s="167" t="s">
        <v>2403</v>
      </c>
      <c r="C514" s="167" t="s">
        <v>1682</v>
      </c>
      <c r="D514" s="167" t="s">
        <v>2400</v>
      </c>
      <c r="E514" s="167" t="n">
        <v>2021</v>
      </c>
      <c r="F514" s="167" t="n">
        <v>19.5</v>
      </c>
      <c r="G514" s="167" t="n">
        <v>1</v>
      </c>
      <c r="H514" s="167" t="n">
        <f aca="false">F514</f>
        <v>19.5</v>
      </c>
      <c r="I514" s="167" t="s">
        <v>2404</v>
      </c>
      <c r="J514" s="169" t="s">
        <v>1205</v>
      </c>
    </row>
    <row r="515" customFormat="false" ht="30" hidden="false" customHeight="true" outlineLevel="0" collapsed="false">
      <c r="A515" s="166" t="s">
        <v>2396</v>
      </c>
      <c r="B515" s="167" t="s">
        <v>2405</v>
      </c>
      <c r="C515" s="167" t="s">
        <v>1682</v>
      </c>
      <c r="D515" s="167" t="s">
        <v>2397</v>
      </c>
      <c r="E515" s="167" t="n">
        <v>2021</v>
      </c>
      <c r="F515" s="167" t="n">
        <v>14</v>
      </c>
      <c r="G515" s="167" t="n">
        <v>1</v>
      </c>
      <c r="H515" s="167" t="n">
        <f aca="false">F515</f>
        <v>14</v>
      </c>
      <c r="I515" s="167" t="s">
        <v>2406</v>
      </c>
      <c r="J515" s="169" t="s">
        <v>1205</v>
      </c>
    </row>
    <row r="516" customFormat="false" ht="30" hidden="false" customHeight="true" outlineLevel="0" collapsed="false">
      <c r="A516" s="166" t="s">
        <v>2396</v>
      </c>
      <c r="B516" s="167" t="s">
        <v>1958</v>
      </c>
      <c r="C516" s="167" t="s">
        <v>1682</v>
      </c>
      <c r="D516" s="167" t="s">
        <v>2400</v>
      </c>
      <c r="E516" s="167" t="n">
        <v>2021</v>
      </c>
      <c r="F516" s="167" t="n">
        <v>20.2</v>
      </c>
      <c r="G516" s="167" t="n">
        <v>1</v>
      </c>
      <c r="H516" s="167" t="n">
        <f aca="false">F516</f>
        <v>20.2</v>
      </c>
      <c r="I516" s="167" t="s">
        <v>2407</v>
      </c>
      <c r="J516" s="169" t="s">
        <v>1205</v>
      </c>
    </row>
    <row r="517" customFormat="false" ht="30" hidden="false" customHeight="true" outlineLevel="0" collapsed="false">
      <c r="A517" s="166" t="s">
        <v>2396</v>
      </c>
      <c r="B517" s="167" t="s">
        <v>1421</v>
      </c>
      <c r="C517" s="167" t="s">
        <v>1682</v>
      </c>
      <c r="D517" s="167" t="s">
        <v>2397</v>
      </c>
      <c r="E517" s="167" t="n">
        <v>2021</v>
      </c>
      <c r="F517" s="167" t="n">
        <v>16</v>
      </c>
      <c r="G517" s="167" t="n">
        <v>1</v>
      </c>
      <c r="H517" s="167" t="n">
        <f aca="false">F517</f>
        <v>16</v>
      </c>
      <c r="I517" s="167" t="s">
        <v>2408</v>
      </c>
      <c r="J517" s="169" t="s">
        <v>1205</v>
      </c>
    </row>
    <row r="518" customFormat="false" ht="30" hidden="false" customHeight="true" outlineLevel="0" collapsed="false">
      <c r="A518" s="166" t="s">
        <v>2396</v>
      </c>
      <c r="B518" s="167" t="s">
        <v>2409</v>
      </c>
      <c r="C518" s="167" t="s">
        <v>1682</v>
      </c>
      <c r="D518" s="167" t="s">
        <v>2397</v>
      </c>
      <c r="E518" s="167" t="n">
        <v>2021</v>
      </c>
      <c r="F518" s="167" t="n">
        <v>14</v>
      </c>
      <c r="G518" s="167" t="n">
        <v>1</v>
      </c>
      <c r="H518" s="167" t="n">
        <f aca="false">F518</f>
        <v>14</v>
      </c>
      <c r="I518" s="167" t="s">
        <v>2410</v>
      </c>
      <c r="J518" s="169" t="s">
        <v>1205</v>
      </c>
    </row>
    <row r="519" customFormat="false" ht="30" hidden="false" customHeight="true" outlineLevel="0" collapsed="false">
      <c r="A519" s="166" t="s">
        <v>2396</v>
      </c>
      <c r="B519" s="167" t="s">
        <v>2411</v>
      </c>
      <c r="C519" s="167" t="s">
        <v>1682</v>
      </c>
      <c r="D519" s="167" t="s">
        <v>2397</v>
      </c>
      <c r="E519" s="167" t="n">
        <v>2021</v>
      </c>
      <c r="F519" s="167" t="n">
        <v>18</v>
      </c>
      <c r="G519" s="167" t="n">
        <v>1</v>
      </c>
      <c r="H519" s="167" t="n">
        <f aca="false">F519</f>
        <v>18</v>
      </c>
      <c r="I519" s="167" t="s">
        <v>2412</v>
      </c>
      <c r="J519" s="169" t="s">
        <v>1205</v>
      </c>
    </row>
    <row r="520" customFormat="false" ht="30" hidden="false" customHeight="true" outlineLevel="0" collapsed="false">
      <c r="A520" s="166" t="s">
        <v>2396</v>
      </c>
      <c r="B520" s="167" t="s">
        <v>1617</v>
      </c>
      <c r="C520" s="167" t="s">
        <v>1682</v>
      </c>
      <c r="D520" s="167" t="s">
        <v>2397</v>
      </c>
      <c r="E520" s="167" t="n">
        <v>2021</v>
      </c>
      <c r="F520" s="167" t="n">
        <v>10</v>
      </c>
      <c r="G520" s="167" t="n">
        <v>1</v>
      </c>
      <c r="H520" s="167" t="n">
        <f aca="false">F520</f>
        <v>10</v>
      </c>
      <c r="I520" s="167" t="s">
        <v>2413</v>
      </c>
      <c r="J520" s="169" t="s">
        <v>1205</v>
      </c>
    </row>
    <row r="521" customFormat="false" ht="30" hidden="false" customHeight="true" outlineLevel="0" collapsed="false">
      <c r="A521" s="166" t="s">
        <v>2396</v>
      </c>
      <c r="B521" s="167" t="s">
        <v>1506</v>
      </c>
      <c r="C521" s="167" t="s">
        <v>1682</v>
      </c>
      <c r="D521" s="167" t="s">
        <v>2400</v>
      </c>
      <c r="E521" s="167" t="n">
        <v>2021</v>
      </c>
      <c r="F521" s="167" t="n">
        <v>20</v>
      </c>
      <c r="G521" s="167" t="n">
        <v>1</v>
      </c>
      <c r="H521" s="167" t="n">
        <f aca="false">F521</f>
        <v>20</v>
      </c>
      <c r="I521" s="167" t="s">
        <v>2414</v>
      </c>
      <c r="J521" s="169" t="s">
        <v>1205</v>
      </c>
    </row>
    <row r="522" customFormat="false" ht="30" hidden="false" customHeight="true" outlineLevel="0" collapsed="false">
      <c r="A522" s="166" t="s">
        <v>2396</v>
      </c>
      <c r="B522" s="167" t="s">
        <v>2415</v>
      </c>
      <c r="C522" s="167" t="s">
        <v>1682</v>
      </c>
      <c r="D522" s="167" t="s">
        <v>2397</v>
      </c>
      <c r="E522" s="167" t="n">
        <v>2021</v>
      </c>
      <c r="F522" s="167" t="n">
        <v>10</v>
      </c>
      <c r="G522" s="167" t="n">
        <v>1</v>
      </c>
      <c r="H522" s="167" t="n">
        <f aca="false">F522</f>
        <v>10</v>
      </c>
      <c r="I522" s="167" t="s">
        <v>2416</v>
      </c>
      <c r="J522" s="169" t="s">
        <v>1205</v>
      </c>
    </row>
    <row r="523" customFormat="false" ht="30" hidden="false" customHeight="true" outlineLevel="0" collapsed="false">
      <c r="A523" s="166" t="s">
        <v>2396</v>
      </c>
      <c r="B523" s="167" t="s">
        <v>1615</v>
      </c>
      <c r="C523" s="167" t="s">
        <v>1682</v>
      </c>
      <c r="D523" s="167" t="s">
        <v>2397</v>
      </c>
      <c r="E523" s="167" t="n">
        <v>2021</v>
      </c>
      <c r="F523" s="167" t="n">
        <v>10</v>
      </c>
      <c r="G523" s="167" t="n">
        <v>1</v>
      </c>
      <c r="H523" s="167" t="n">
        <f aca="false">F523</f>
        <v>10</v>
      </c>
      <c r="I523" s="167" t="s">
        <v>2417</v>
      </c>
      <c r="J523" s="169" t="s">
        <v>1205</v>
      </c>
    </row>
    <row r="524" customFormat="false" ht="30" hidden="false" customHeight="true" outlineLevel="0" collapsed="false">
      <c r="A524" s="166" t="s">
        <v>2396</v>
      </c>
      <c r="B524" s="167" t="s">
        <v>2253</v>
      </c>
      <c r="C524" s="167" t="s">
        <v>1682</v>
      </c>
      <c r="D524" s="167" t="s">
        <v>2397</v>
      </c>
      <c r="E524" s="167" t="n">
        <v>2021</v>
      </c>
      <c r="F524" s="167" t="n">
        <v>14</v>
      </c>
      <c r="G524" s="167" t="n">
        <v>1</v>
      </c>
      <c r="H524" s="167" t="n">
        <f aca="false">F524</f>
        <v>14</v>
      </c>
      <c r="I524" s="167" t="s">
        <v>2418</v>
      </c>
      <c r="J524" s="169" t="s">
        <v>1205</v>
      </c>
    </row>
    <row r="525" customFormat="false" ht="30" hidden="false" customHeight="true" outlineLevel="0" collapsed="false">
      <c r="A525" s="166" t="s">
        <v>2419</v>
      </c>
      <c r="B525" s="167" t="s">
        <v>2420</v>
      </c>
      <c r="C525" s="167" t="s">
        <v>2421</v>
      </c>
      <c r="D525" s="167" t="n">
        <v>1</v>
      </c>
      <c r="E525" s="167" t="n">
        <v>2021</v>
      </c>
      <c r="F525" s="167" t="n">
        <v>1</v>
      </c>
      <c r="G525" s="167" t="n">
        <v>1</v>
      </c>
      <c r="H525" s="167" t="n">
        <v>3.3</v>
      </c>
      <c r="I525" s="167" t="s">
        <v>2422</v>
      </c>
      <c r="J525" s="169" t="s">
        <v>1205</v>
      </c>
    </row>
    <row r="526" customFormat="false" ht="30" hidden="false" customHeight="true" outlineLevel="0" collapsed="false">
      <c r="A526" s="166" t="s">
        <v>2419</v>
      </c>
      <c r="B526" s="167" t="s">
        <v>2303</v>
      </c>
      <c r="C526" s="167" t="s">
        <v>2421</v>
      </c>
      <c r="D526" s="167" t="n">
        <v>1</v>
      </c>
      <c r="E526" s="167" t="n">
        <v>2021</v>
      </c>
      <c r="F526" s="167" t="n">
        <v>0.9</v>
      </c>
      <c r="G526" s="167" t="n">
        <v>1</v>
      </c>
      <c r="H526" s="167" t="n">
        <v>2.7</v>
      </c>
      <c r="I526" s="167" t="s">
        <v>2423</v>
      </c>
      <c r="J526" s="169" t="s">
        <v>1205</v>
      </c>
    </row>
    <row r="527" customFormat="false" ht="30" hidden="false" customHeight="true" outlineLevel="0" collapsed="false">
      <c r="A527" s="166" t="s">
        <v>2419</v>
      </c>
      <c r="B527" s="167" t="s">
        <v>2424</v>
      </c>
      <c r="C527" s="167" t="s">
        <v>2421</v>
      </c>
      <c r="D527" s="167" t="n">
        <v>1</v>
      </c>
      <c r="E527" s="167" t="n">
        <v>2021</v>
      </c>
      <c r="F527" s="167" t="n">
        <v>1</v>
      </c>
      <c r="G527" s="167" t="n">
        <v>1</v>
      </c>
      <c r="H527" s="167" t="n">
        <v>2.8</v>
      </c>
      <c r="I527" s="167" t="s">
        <v>2425</v>
      </c>
      <c r="J527" s="169" t="s">
        <v>1205</v>
      </c>
    </row>
    <row r="528" customFormat="false" ht="30" hidden="false" customHeight="true" outlineLevel="0" collapsed="false">
      <c r="A528" s="166" t="s">
        <v>2419</v>
      </c>
      <c r="B528" s="167" t="s">
        <v>2426</v>
      </c>
      <c r="C528" s="167" t="s">
        <v>2421</v>
      </c>
      <c r="D528" s="167" t="n">
        <v>1</v>
      </c>
      <c r="E528" s="167" t="n">
        <v>2021</v>
      </c>
      <c r="F528" s="167" t="n">
        <v>1</v>
      </c>
      <c r="G528" s="167" t="n">
        <v>1</v>
      </c>
      <c r="H528" s="167" t="n">
        <v>2.8</v>
      </c>
      <c r="I528" s="167" t="s">
        <v>2427</v>
      </c>
      <c r="J528" s="169" t="s">
        <v>1205</v>
      </c>
    </row>
    <row r="529" customFormat="false" ht="30" hidden="false" customHeight="true" outlineLevel="0" collapsed="false">
      <c r="A529" s="166" t="s">
        <v>2419</v>
      </c>
      <c r="B529" s="167" t="s">
        <v>2330</v>
      </c>
      <c r="C529" s="167" t="s">
        <v>2421</v>
      </c>
      <c r="D529" s="167" t="n">
        <v>1</v>
      </c>
      <c r="E529" s="167" t="n">
        <v>2021</v>
      </c>
      <c r="F529" s="167" t="n">
        <v>1</v>
      </c>
      <c r="G529" s="167" t="n">
        <v>1</v>
      </c>
      <c r="H529" s="167" t="n">
        <v>3.3</v>
      </c>
      <c r="I529" s="167" t="s">
        <v>2428</v>
      </c>
      <c r="J529" s="169" t="s">
        <v>1205</v>
      </c>
    </row>
    <row r="530" customFormat="false" ht="30" hidden="false" customHeight="true" outlineLevel="0" collapsed="false">
      <c r="A530" s="166" t="s">
        <v>2419</v>
      </c>
      <c r="B530" s="167" t="s">
        <v>2429</v>
      </c>
      <c r="C530" s="167" t="s">
        <v>2421</v>
      </c>
      <c r="D530" s="167" t="n">
        <v>1</v>
      </c>
      <c r="E530" s="167" t="n">
        <v>2021</v>
      </c>
      <c r="F530" s="167" t="n">
        <v>0.9</v>
      </c>
      <c r="G530" s="167" t="n">
        <v>1</v>
      </c>
      <c r="H530" s="167" t="n">
        <v>2.9</v>
      </c>
      <c r="I530" s="167" t="s">
        <v>2430</v>
      </c>
      <c r="J530" s="169" t="s">
        <v>1205</v>
      </c>
    </row>
    <row r="531" customFormat="false" ht="30" hidden="false" customHeight="true" outlineLevel="0" collapsed="false">
      <c r="A531" s="166" t="s">
        <v>2419</v>
      </c>
      <c r="B531" s="167" t="s">
        <v>2431</v>
      </c>
      <c r="C531" s="167" t="s">
        <v>2421</v>
      </c>
      <c r="D531" s="167" t="n">
        <v>1</v>
      </c>
      <c r="E531" s="167" t="n">
        <v>2021</v>
      </c>
      <c r="F531" s="167" t="n">
        <v>1</v>
      </c>
      <c r="G531" s="167" t="n">
        <v>1</v>
      </c>
      <c r="H531" s="167" t="n">
        <v>3</v>
      </c>
      <c r="I531" s="167" t="s">
        <v>2432</v>
      </c>
      <c r="J531" s="169" t="s">
        <v>1205</v>
      </c>
    </row>
    <row r="532" customFormat="false" ht="30" hidden="false" customHeight="true" outlineLevel="0" collapsed="false">
      <c r="A532" s="166" t="s">
        <v>2419</v>
      </c>
      <c r="B532" s="167" t="s">
        <v>2433</v>
      </c>
      <c r="C532" s="167" t="s">
        <v>2421</v>
      </c>
      <c r="D532" s="167" t="n">
        <v>1</v>
      </c>
      <c r="E532" s="167" t="n">
        <v>2021</v>
      </c>
      <c r="F532" s="167" t="n">
        <v>1</v>
      </c>
      <c r="G532" s="167" t="n">
        <v>1</v>
      </c>
      <c r="H532" s="167" t="n">
        <v>3</v>
      </c>
      <c r="I532" s="167" t="s">
        <v>2434</v>
      </c>
      <c r="J532" s="169" t="s">
        <v>1205</v>
      </c>
    </row>
    <row r="533" customFormat="false" ht="30" hidden="false" customHeight="true" outlineLevel="0" collapsed="false">
      <c r="A533" s="166" t="s">
        <v>2419</v>
      </c>
      <c r="B533" s="167" t="s">
        <v>2435</v>
      </c>
      <c r="C533" s="167" t="s">
        <v>2421</v>
      </c>
      <c r="D533" s="167" t="n">
        <v>1</v>
      </c>
      <c r="E533" s="167" t="n">
        <v>2021</v>
      </c>
      <c r="F533" s="167" t="n">
        <v>0.9</v>
      </c>
      <c r="G533" s="167" t="n">
        <v>1</v>
      </c>
      <c r="H533" s="167" t="n">
        <v>2.9</v>
      </c>
      <c r="I533" s="167" t="s">
        <v>2436</v>
      </c>
      <c r="J533" s="169" t="s">
        <v>1205</v>
      </c>
    </row>
    <row r="534" customFormat="false" ht="30" hidden="false" customHeight="true" outlineLevel="0" collapsed="false">
      <c r="A534" s="166" t="s">
        <v>2419</v>
      </c>
      <c r="B534" s="167" t="s">
        <v>1713</v>
      </c>
      <c r="C534" s="167" t="s">
        <v>2421</v>
      </c>
      <c r="D534" s="167" t="n">
        <v>1</v>
      </c>
      <c r="E534" s="167" t="n">
        <v>2021</v>
      </c>
      <c r="F534" s="167" t="n">
        <v>0.9</v>
      </c>
      <c r="G534" s="167" t="n">
        <v>1</v>
      </c>
      <c r="H534" s="167" t="n">
        <v>2.9</v>
      </c>
      <c r="I534" s="167" t="s">
        <v>2437</v>
      </c>
      <c r="J534" s="169" t="s">
        <v>1205</v>
      </c>
    </row>
    <row r="535" customFormat="false" ht="30" hidden="false" customHeight="true" outlineLevel="0" collapsed="false">
      <c r="A535" s="166" t="s">
        <v>2419</v>
      </c>
      <c r="B535" s="167" t="s">
        <v>2438</v>
      </c>
      <c r="C535" s="167" t="s">
        <v>2421</v>
      </c>
      <c r="D535" s="167" t="n">
        <v>1</v>
      </c>
      <c r="E535" s="167" t="n">
        <v>2021</v>
      </c>
      <c r="F535" s="167" t="n">
        <v>0.9</v>
      </c>
      <c r="G535" s="167" t="n">
        <v>1</v>
      </c>
      <c r="H535" s="167" t="n">
        <v>2.9</v>
      </c>
      <c r="I535" s="167" t="s">
        <v>2439</v>
      </c>
      <c r="J535" s="169" t="s">
        <v>1205</v>
      </c>
    </row>
    <row r="536" customFormat="false" ht="30" hidden="false" customHeight="true" outlineLevel="0" collapsed="false">
      <c r="A536" s="166" t="s">
        <v>2419</v>
      </c>
      <c r="B536" s="167" t="s">
        <v>2440</v>
      </c>
      <c r="C536" s="167" t="s">
        <v>2421</v>
      </c>
      <c r="D536" s="167" t="n">
        <v>1</v>
      </c>
      <c r="E536" s="167" t="n">
        <v>2021</v>
      </c>
      <c r="F536" s="167" t="n">
        <v>1</v>
      </c>
      <c r="G536" s="167" t="n">
        <v>1</v>
      </c>
      <c r="H536" s="167" t="n">
        <v>3</v>
      </c>
      <c r="I536" s="167" t="s">
        <v>2441</v>
      </c>
      <c r="J536" s="169" t="s">
        <v>1205</v>
      </c>
    </row>
    <row r="537" customFormat="false" ht="30" hidden="false" customHeight="true" outlineLevel="0" collapsed="false">
      <c r="A537" s="166" t="s">
        <v>2419</v>
      </c>
      <c r="B537" s="167" t="s">
        <v>1265</v>
      </c>
      <c r="C537" s="167" t="s">
        <v>2421</v>
      </c>
      <c r="D537" s="167" t="n">
        <v>1</v>
      </c>
      <c r="E537" s="167" t="n">
        <v>2021</v>
      </c>
      <c r="F537" s="167" t="n">
        <v>1</v>
      </c>
      <c r="G537" s="167" t="n">
        <v>1</v>
      </c>
      <c r="H537" s="167" t="n">
        <v>3</v>
      </c>
      <c r="I537" s="167" t="s">
        <v>2442</v>
      </c>
      <c r="J537" s="169" t="s">
        <v>1205</v>
      </c>
    </row>
    <row r="538" customFormat="false" ht="30" hidden="false" customHeight="true" outlineLevel="0" collapsed="false">
      <c r="A538" s="166" t="s">
        <v>2419</v>
      </c>
      <c r="B538" s="167" t="s">
        <v>1224</v>
      </c>
      <c r="C538" s="167" t="s">
        <v>2421</v>
      </c>
      <c r="D538" s="167" t="n">
        <v>1</v>
      </c>
      <c r="E538" s="167" t="n">
        <v>2021</v>
      </c>
      <c r="F538" s="167" t="n">
        <v>0</v>
      </c>
      <c r="G538" s="167" t="n">
        <v>1</v>
      </c>
      <c r="H538" s="167" t="n">
        <v>2.55</v>
      </c>
      <c r="I538" s="167" t="s">
        <v>2443</v>
      </c>
      <c r="J538" s="169" t="s">
        <v>1205</v>
      </c>
    </row>
    <row r="539" customFormat="false" ht="30" hidden="false" customHeight="true" outlineLevel="0" collapsed="false">
      <c r="A539" s="166" t="s">
        <v>2419</v>
      </c>
      <c r="B539" s="167" t="s">
        <v>2444</v>
      </c>
      <c r="C539" s="167" t="s">
        <v>2421</v>
      </c>
      <c r="D539" s="167" t="n">
        <v>1</v>
      </c>
      <c r="E539" s="167" t="n">
        <v>2021</v>
      </c>
      <c r="F539" s="167" t="n">
        <v>1</v>
      </c>
      <c r="G539" s="167" t="n">
        <v>1</v>
      </c>
      <c r="H539" s="167" t="n">
        <v>2</v>
      </c>
      <c r="I539" s="167" t="s">
        <v>2445</v>
      </c>
      <c r="J539" s="169" t="s">
        <v>1205</v>
      </c>
    </row>
    <row r="540" customFormat="false" ht="30" hidden="false" customHeight="true" outlineLevel="0" collapsed="false">
      <c r="A540" s="166" t="s">
        <v>2419</v>
      </c>
      <c r="B540" s="167" t="s">
        <v>1875</v>
      </c>
      <c r="C540" s="167" t="s">
        <v>2421</v>
      </c>
      <c r="D540" s="167" t="n">
        <v>1</v>
      </c>
      <c r="E540" s="167" t="n">
        <v>2021</v>
      </c>
      <c r="F540" s="167" t="n">
        <v>1</v>
      </c>
      <c r="G540" s="167" t="n">
        <v>1</v>
      </c>
      <c r="H540" s="167" t="n">
        <v>2.6</v>
      </c>
      <c r="I540" s="167" t="s">
        <v>2446</v>
      </c>
      <c r="J540" s="169" t="s">
        <v>1205</v>
      </c>
    </row>
    <row r="541" customFormat="false" ht="30" hidden="false" customHeight="true" outlineLevel="0" collapsed="false">
      <c r="A541" s="166" t="s">
        <v>2419</v>
      </c>
      <c r="B541" s="167" t="s">
        <v>2447</v>
      </c>
      <c r="C541" s="167" t="s">
        <v>2421</v>
      </c>
      <c r="D541" s="167" t="n">
        <v>1</v>
      </c>
      <c r="E541" s="167" t="n">
        <v>2021</v>
      </c>
      <c r="F541" s="167" t="n">
        <v>1</v>
      </c>
      <c r="G541" s="167" t="n">
        <v>1</v>
      </c>
      <c r="H541" s="167" t="n">
        <v>2.8</v>
      </c>
      <c r="I541" s="167" t="s">
        <v>2448</v>
      </c>
      <c r="J541" s="169" t="s">
        <v>1205</v>
      </c>
    </row>
    <row r="542" customFormat="false" ht="30" hidden="false" customHeight="true" outlineLevel="0" collapsed="false">
      <c r="A542" s="166" t="s">
        <v>2419</v>
      </c>
      <c r="B542" s="167" t="s">
        <v>2334</v>
      </c>
      <c r="C542" s="167" t="s">
        <v>2421</v>
      </c>
      <c r="D542" s="167" t="n">
        <v>1</v>
      </c>
      <c r="E542" s="167" t="n">
        <v>2021</v>
      </c>
      <c r="F542" s="167" t="n">
        <v>1</v>
      </c>
      <c r="G542" s="167" t="n">
        <v>1</v>
      </c>
      <c r="H542" s="167" t="n">
        <v>3.3</v>
      </c>
      <c r="I542" s="167" t="s">
        <v>2449</v>
      </c>
      <c r="J542" s="169" t="s">
        <v>1205</v>
      </c>
    </row>
    <row r="543" customFormat="false" ht="30" hidden="false" customHeight="true" outlineLevel="0" collapsed="false">
      <c r="A543" s="166" t="s">
        <v>2419</v>
      </c>
      <c r="B543" s="167" t="s">
        <v>2450</v>
      </c>
      <c r="C543" s="167" t="s">
        <v>2421</v>
      </c>
      <c r="D543" s="167" t="n">
        <v>1</v>
      </c>
      <c r="E543" s="167" t="n">
        <v>2021</v>
      </c>
      <c r="F543" s="167" t="n">
        <v>0</v>
      </c>
      <c r="G543" s="167" t="n">
        <v>1</v>
      </c>
      <c r="H543" s="167" t="n">
        <v>3.355</v>
      </c>
      <c r="I543" s="167" t="s">
        <v>2451</v>
      </c>
      <c r="J543" s="169" t="s">
        <v>1205</v>
      </c>
    </row>
    <row r="544" customFormat="false" ht="30" hidden="false" customHeight="true" outlineLevel="0" collapsed="false">
      <c r="A544" s="166" t="s">
        <v>2419</v>
      </c>
      <c r="B544" s="167" t="s">
        <v>2452</v>
      </c>
      <c r="C544" s="167" t="s">
        <v>2421</v>
      </c>
      <c r="D544" s="167" t="n">
        <v>1</v>
      </c>
      <c r="E544" s="167" t="n">
        <v>2021</v>
      </c>
      <c r="F544" s="167" t="n">
        <v>1</v>
      </c>
      <c r="G544" s="167" t="n">
        <v>1</v>
      </c>
      <c r="H544" s="167" t="n">
        <v>3</v>
      </c>
      <c r="I544" s="167" t="s">
        <v>2453</v>
      </c>
      <c r="J544" s="169" t="s">
        <v>1205</v>
      </c>
    </row>
    <row r="545" customFormat="false" ht="30" hidden="false" customHeight="true" outlineLevel="0" collapsed="false">
      <c r="A545" s="166" t="s">
        <v>2454</v>
      </c>
      <c r="B545" s="167" t="s">
        <v>2334</v>
      </c>
      <c r="C545" s="167" t="s">
        <v>2019</v>
      </c>
      <c r="D545" s="167" t="s">
        <v>2019</v>
      </c>
      <c r="E545" s="167" t="n">
        <v>2021</v>
      </c>
      <c r="F545" s="167" t="n">
        <v>1.5</v>
      </c>
      <c r="G545" s="167" t="n">
        <v>1</v>
      </c>
      <c r="H545" s="167" t="n">
        <v>3</v>
      </c>
      <c r="I545" s="167" t="s">
        <v>2335</v>
      </c>
      <c r="J545" s="169" t="s">
        <v>1205</v>
      </c>
    </row>
    <row r="546" customFormat="false" ht="30" hidden="false" customHeight="true" outlineLevel="0" collapsed="false">
      <c r="A546" s="166" t="s">
        <v>2454</v>
      </c>
      <c r="B546" s="167" t="s">
        <v>2056</v>
      </c>
      <c r="C546" s="167" t="s">
        <v>2455</v>
      </c>
      <c r="D546" s="167" t="s">
        <v>2455</v>
      </c>
      <c r="E546" s="167" t="n">
        <v>2021</v>
      </c>
      <c r="F546" s="167" t="n">
        <v>1.15</v>
      </c>
      <c r="G546" s="167" t="n">
        <v>1</v>
      </c>
      <c r="H546" s="167" t="n">
        <v>2.3</v>
      </c>
      <c r="I546" s="167" t="s">
        <v>2456</v>
      </c>
      <c r="J546" s="169" t="s">
        <v>1205</v>
      </c>
    </row>
    <row r="547" customFormat="false" ht="30" hidden="false" customHeight="true" outlineLevel="0" collapsed="false">
      <c r="A547" s="166" t="s">
        <v>2385</v>
      </c>
      <c r="B547" s="167" t="s">
        <v>2457</v>
      </c>
      <c r="C547" s="167" t="s">
        <v>2455</v>
      </c>
      <c r="D547" s="167" t="s">
        <v>2455</v>
      </c>
      <c r="E547" s="167" t="n">
        <v>2021</v>
      </c>
      <c r="F547" s="167" t="n">
        <v>3.8</v>
      </c>
      <c r="G547" s="167" t="n">
        <v>1</v>
      </c>
      <c r="H547" s="167" t="n">
        <v>3.8</v>
      </c>
      <c r="I547" s="167" t="s">
        <v>2458</v>
      </c>
      <c r="J547" s="169" t="s">
        <v>1205</v>
      </c>
    </row>
    <row r="548" customFormat="false" ht="30" hidden="false" customHeight="true" outlineLevel="0" collapsed="false">
      <c r="A548" s="166" t="s">
        <v>2385</v>
      </c>
      <c r="B548" s="167" t="s">
        <v>2386</v>
      </c>
      <c r="C548" s="167" t="s">
        <v>2455</v>
      </c>
      <c r="D548" s="167" t="s">
        <v>2455</v>
      </c>
      <c r="E548" s="167" t="n">
        <v>2021</v>
      </c>
      <c r="F548" s="167" t="n">
        <v>3.5</v>
      </c>
      <c r="G548" s="167" t="n">
        <v>1</v>
      </c>
      <c r="H548" s="167" t="n">
        <v>3.5</v>
      </c>
      <c r="I548" s="167" t="s">
        <v>2388</v>
      </c>
      <c r="J548" s="169" t="s">
        <v>1205</v>
      </c>
    </row>
    <row r="549" customFormat="false" ht="30" hidden="false" customHeight="true" outlineLevel="0" collapsed="false">
      <c r="A549" s="166" t="s">
        <v>2385</v>
      </c>
      <c r="B549" s="167" t="s">
        <v>2389</v>
      </c>
      <c r="C549" s="167" t="s">
        <v>2455</v>
      </c>
      <c r="D549" s="167" t="s">
        <v>2455</v>
      </c>
      <c r="E549" s="167" t="n">
        <v>2021</v>
      </c>
      <c r="F549" s="167" t="n">
        <v>4.4</v>
      </c>
      <c r="G549" s="167" t="n">
        <v>1</v>
      </c>
      <c r="H549" s="167" t="n">
        <v>4.4</v>
      </c>
      <c r="I549" s="167" t="s">
        <v>2391</v>
      </c>
      <c r="J549" s="169" t="s">
        <v>1205</v>
      </c>
    </row>
    <row r="550" customFormat="false" ht="30" hidden="false" customHeight="true" outlineLevel="0" collapsed="false">
      <c r="A550" s="166" t="s">
        <v>2385</v>
      </c>
      <c r="B550" s="167" t="s">
        <v>2202</v>
      </c>
      <c r="C550" s="167" t="s">
        <v>2455</v>
      </c>
      <c r="D550" s="167" t="s">
        <v>2455</v>
      </c>
      <c r="E550" s="167" t="n">
        <v>2021</v>
      </c>
      <c r="F550" s="167" t="n">
        <v>2.6</v>
      </c>
      <c r="G550" s="167" t="n">
        <v>1</v>
      </c>
      <c r="H550" s="167" t="n">
        <v>2.6</v>
      </c>
      <c r="I550" s="167" t="s">
        <v>2203</v>
      </c>
      <c r="J550" s="169" t="s">
        <v>1205</v>
      </c>
    </row>
    <row r="551" customFormat="false" ht="30" hidden="false" customHeight="true" outlineLevel="0" collapsed="false">
      <c r="A551" s="166" t="s">
        <v>2385</v>
      </c>
      <c r="B551" s="167" t="s">
        <v>1743</v>
      </c>
      <c r="C551" s="167" t="s">
        <v>2455</v>
      </c>
      <c r="D551" s="167" t="s">
        <v>2455</v>
      </c>
      <c r="E551" s="167" t="n">
        <v>2021</v>
      </c>
      <c r="F551" s="167" t="n">
        <v>3.5</v>
      </c>
      <c r="G551" s="167" t="n">
        <v>1</v>
      </c>
      <c r="H551" s="167" t="n">
        <v>3.5</v>
      </c>
      <c r="I551" s="167" t="s">
        <v>2459</v>
      </c>
      <c r="J551" s="169" t="s">
        <v>1205</v>
      </c>
    </row>
    <row r="552" customFormat="false" ht="30" hidden="false" customHeight="true" outlineLevel="0" collapsed="false">
      <c r="A552" s="166" t="s">
        <v>2454</v>
      </c>
      <c r="B552" s="167" t="s">
        <v>1915</v>
      </c>
      <c r="C552" s="167" t="s">
        <v>2460</v>
      </c>
      <c r="D552" s="167" t="s">
        <v>2460</v>
      </c>
      <c r="E552" s="167" t="n">
        <v>2021</v>
      </c>
      <c r="F552" s="167" t="n">
        <v>1.5</v>
      </c>
      <c r="G552" s="167" t="n">
        <v>1</v>
      </c>
      <c r="H552" s="167" t="n">
        <v>3</v>
      </c>
      <c r="I552" s="167" t="s">
        <v>2461</v>
      </c>
      <c r="J552" s="169" t="s">
        <v>1205</v>
      </c>
    </row>
    <row r="553" customFormat="false" ht="30" hidden="false" customHeight="true" outlineLevel="0" collapsed="false">
      <c r="A553" s="166" t="s">
        <v>2462</v>
      </c>
      <c r="B553" s="167" t="s">
        <v>2463</v>
      </c>
      <c r="C553" s="167" t="s">
        <v>2464</v>
      </c>
      <c r="D553" s="168" t="s">
        <v>2465</v>
      </c>
      <c r="E553" s="167" t="n">
        <v>2021</v>
      </c>
      <c r="F553" s="167" t="n">
        <v>32</v>
      </c>
      <c r="G553" s="167" t="n">
        <v>1</v>
      </c>
      <c r="H553" s="167" t="n">
        <v>32</v>
      </c>
      <c r="I553" s="167" t="s">
        <v>2466</v>
      </c>
      <c r="J553" s="169" t="s">
        <v>1205</v>
      </c>
    </row>
    <row r="554" customFormat="false" ht="30" hidden="false" customHeight="true" outlineLevel="0" collapsed="false">
      <c r="A554" s="166" t="s">
        <v>2372</v>
      </c>
      <c r="B554" s="167" t="s">
        <v>2373</v>
      </c>
      <c r="C554" s="167" t="s">
        <v>2467</v>
      </c>
      <c r="D554" s="167"/>
      <c r="E554" s="167" t="n">
        <v>2021</v>
      </c>
      <c r="F554" s="167" t="n">
        <v>28</v>
      </c>
      <c r="G554" s="167" t="n">
        <v>1</v>
      </c>
      <c r="H554" s="167" t="n">
        <v>28</v>
      </c>
      <c r="I554" s="167" t="s">
        <v>2376</v>
      </c>
      <c r="J554" s="169" t="s">
        <v>1205</v>
      </c>
    </row>
    <row r="555" customFormat="false" ht="30" hidden="false" customHeight="true" outlineLevel="0" collapsed="false">
      <c r="A555" s="166" t="s">
        <v>2385</v>
      </c>
      <c r="B555" s="167" t="s">
        <v>1743</v>
      </c>
      <c r="C555" s="167" t="s">
        <v>2468</v>
      </c>
      <c r="D555" s="167" t="s">
        <v>2468</v>
      </c>
      <c r="E555" s="167" t="n">
        <v>2021</v>
      </c>
      <c r="F555" s="167" t="n">
        <v>2.6</v>
      </c>
      <c r="G555" s="167" t="n">
        <v>1</v>
      </c>
      <c r="H555" s="167" t="n">
        <v>2.6</v>
      </c>
      <c r="I555" s="167" t="s">
        <v>2459</v>
      </c>
      <c r="J555" s="169" t="s">
        <v>1205</v>
      </c>
    </row>
    <row r="556" customFormat="false" ht="30" hidden="false" customHeight="true" outlineLevel="0" collapsed="false">
      <c r="A556" s="166" t="s">
        <v>2385</v>
      </c>
      <c r="B556" s="167" t="s">
        <v>2469</v>
      </c>
      <c r="C556" s="167" t="s">
        <v>2470</v>
      </c>
      <c r="D556" s="167" t="s">
        <v>2470</v>
      </c>
      <c r="E556" s="167" t="n">
        <v>2021</v>
      </c>
      <c r="F556" s="167" t="n">
        <v>3</v>
      </c>
      <c r="G556" s="167" t="n">
        <v>1</v>
      </c>
      <c r="H556" s="167" t="n">
        <v>3</v>
      </c>
      <c r="I556" s="167" t="s">
        <v>2471</v>
      </c>
      <c r="J556" s="169" t="s">
        <v>1205</v>
      </c>
    </row>
    <row r="557" customFormat="false" ht="30" hidden="false" customHeight="true" outlineLevel="0" collapsed="false">
      <c r="A557" s="166" t="s">
        <v>2385</v>
      </c>
      <c r="B557" s="167" t="s">
        <v>1723</v>
      </c>
      <c r="C557" s="167" t="s">
        <v>2472</v>
      </c>
      <c r="D557" s="167" t="s">
        <v>2472</v>
      </c>
      <c r="E557" s="167" t="n">
        <v>2021</v>
      </c>
      <c r="F557" s="167" t="n">
        <v>7.8</v>
      </c>
      <c r="G557" s="167" t="n">
        <v>1</v>
      </c>
      <c r="H557" s="167" t="n">
        <v>7.8</v>
      </c>
      <c r="I557" s="167" t="s">
        <v>1724</v>
      </c>
      <c r="J557" s="169" t="s">
        <v>1205</v>
      </c>
    </row>
    <row r="558" customFormat="false" ht="30" hidden="false" customHeight="true" outlineLevel="0" collapsed="false">
      <c r="A558" s="173" t="s">
        <v>2473</v>
      </c>
      <c r="B558" s="167" t="s">
        <v>2373</v>
      </c>
      <c r="C558" s="167" t="s">
        <v>2474</v>
      </c>
      <c r="D558" s="168" t="s">
        <v>2475</v>
      </c>
      <c r="E558" s="167" t="n">
        <v>2021</v>
      </c>
      <c r="F558" s="167" t="n">
        <v>131</v>
      </c>
      <c r="G558" s="167" t="n">
        <v>1</v>
      </c>
      <c r="H558" s="167" t="n">
        <v>131</v>
      </c>
      <c r="I558" s="167" t="s">
        <v>2476</v>
      </c>
      <c r="J558" s="169" t="s">
        <v>1205</v>
      </c>
    </row>
    <row r="559" customFormat="false" ht="30" hidden="false" customHeight="true" outlineLevel="0" collapsed="false">
      <c r="A559" s="166" t="s">
        <v>2385</v>
      </c>
      <c r="B559" s="167" t="s">
        <v>1723</v>
      </c>
      <c r="C559" s="167" t="s">
        <v>2477</v>
      </c>
      <c r="D559" s="167" t="s">
        <v>2477</v>
      </c>
      <c r="E559" s="167" t="n">
        <v>2021</v>
      </c>
      <c r="F559" s="167" t="n">
        <v>5</v>
      </c>
      <c r="G559" s="167" t="n">
        <v>1</v>
      </c>
      <c r="H559" s="167" t="n">
        <v>5</v>
      </c>
      <c r="I559" s="167" t="s">
        <v>1724</v>
      </c>
      <c r="J559" s="169" t="s">
        <v>1205</v>
      </c>
    </row>
    <row r="560" customFormat="false" ht="30" hidden="false" customHeight="true" outlineLevel="0" collapsed="false">
      <c r="A560" s="166" t="s">
        <v>2377</v>
      </c>
      <c r="B560" s="167" t="s">
        <v>2378</v>
      </c>
      <c r="C560" s="167" t="s">
        <v>2478</v>
      </c>
      <c r="D560" s="167" t="s">
        <v>2478</v>
      </c>
      <c r="E560" s="167" t="n">
        <v>2021</v>
      </c>
      <c r="F560" s="167" t="n">
        <v>2.05</v>
      </c>
      <c r="G560" s="167" t="n">
        <v>1</v>
      </c>
      <c r="H560" s="167" t="n">
        <v>2.05</v>
      </c>
      <c r="I560" s="167" t="s">
        <v>2380</v>
      </c>
      <c r="J560" s="169" t="s">
        <v>1205</v>
      </c>
    </row>
    <row r="561" customFormat="false" ht="30" hidden="false" customHeight="true" outlineLevel="0" collapsed="false">
      <c r="A561" s="166" t="s">
        <v>2385</v>
      </c>
      <c r="B561" s="167" t="s">
        <v>2386</v>
      </c>
      <c r="C561" s="167" t="s">
        <v>2479</v>
      </c>
      <c r="D561" s="167" t="s">
        <v>2479</v>
      </c>
      <c r="E561" s="167" t="n">
        <v>2021</v>
      </c>
      <c r="F561" s="167" t="n">
        <v>2.7</v>
      </c>
      <c r="G561" s="167" t="n">
        <v>1</v>
      </c>
      <c r="H561" s="167" t="n">
        <v>2.7</v>
      </c>
      <c r="I561" s="167" t="s">
        <v>2388</v>
      </c>
      <c r="J561" s="169" t="s">
        <v>1205</v>
      </c>
    </row>
    <row r="562" customFormat="false" ht="30" hidden="false" customHeight="true" outlineLevel="0" collapsed="false">
      <c r="A562" s="166" t="s">
        <v>2480</v>
      </c>
      <c r="B562" s="167" t="s">
        <v>1717</v>
      </c>
      <c r="C562" s="167" t="s">
        <v>1720</v>
      </c>
      <c r="D562" s="167" t="s">
        <v>1720</v>
      </c>
      <c r="E562" s="167" t="n">
        <v>2021</v>
      </c>
      <c r="F562" s="167" t="n">
        <v>18.11</v>
      </c>
      <c r="G562" s="167" t="n">
        <v>1</v>
      </c>
      <c r="H562" s="167" t="n">
        <v>18.11</v>
      </c>
      <c r="I562" s="167" t="s">
        <v>1718</v>
      </c>
      <c r="J562" s="169" t="s">
        <v>1205</v>
      </c>
    </row>
    <row r="563" customFormat="false" ht="30" hidden="false" customHeight="true" outlineLevel="0" collapsed="false">
      <c r="A563" s="166" t="s">
        <v>2481</v>
      </c>
      <c r="B563" s="167" t="s">
        <v>2482</v>
      </c>
      <c r="C563" s="167" t="s">
        <v>1720</v>
      </c>
      <c r="D563" s="167" t="s">
        <v>1720</v>
      </c>
      <c r="E563" s="167" t="n">
        <v>2021</v>
      </c>
      <c r="F563" s="167" t="n">
        <v>20</v>
      </c>
      <c r="G563" s="167" t="n">
        <v>1</v>
      </c>
      <c r="H563" s="167" t="n">
        <v>20</v>
      </c>
      <c r="I563" s="167" t="s">
        <v>2483</v>
      </c>
      <c r="J563" s="169" t="s">
        <v>1205</v>
      </c>
    </row>
    <row r="564" customFormat="false" ht="30" hidden="false" customHeight="true" outlineLevel="0" collapsed="false">
      <c r="A564" s="166" t="s">
        <v>2385</v>
      </c>
      <c r="B564" s="167" t="s">
        <v>2169</v>
      </c>
      <c r="C564" s="167" t="s">
        <v>1720</v>
      </c>
      <c r="D564" s="167" t="s">
        <v>1720</v>
      </c>
      <c r="E564" s="167" t="n">
        <v>2021</v>
      </c>
      <c r="F564" s="167" t="n">
        <v>19</v>
      </c>
      <c r="G564" s="167" t="n">
        <v>1</v>
      </c>
      <c r="H564" s="167" t="n">
        <v>19</v>
      </c>
      <c r="I564" s="167" t="s">
        <v>2484</v>
      </c>
      <c r="J564" s="169" t="s">
        <v>1205</v>
      </c>
    </row>
    <row r="565" customFormat="false" ht="30" hidden="false" customHeight="true" outlineLevel="0" collapsed="false">
      <c r="A565" s="166" t="s">
        <v>2385</v>
      </c>
      <c r="B565" s="167" t="s">
        <v>2485</v>
      </c>
      <c r="C565" s="167" t="s">
        <v>1720</v>
      </c>
      <c r="D565" s="167" t="s">
        <v>1720</v>
      </c>
      <c r="E565" s="167" t="n">
        <v>2021</v>
      </c>
      <c r="F565" s="167" t="n">
        <v>24</v>
      </c>
      <c r="G565" s="167" t="n">
        <v>1</v>
      </c>
      <c r="H565" s="167" t="n">
        <v>24</v>
      </c>
      <c r="I565" s="167" t="s">
        <v>2486</v>
      </c>
      <c r="J565" s="169" t="s">
        <v>1205</v>
      </c>
    </row>
    <row r="566" customFormat="false" ht="30" hidden="false" customHeight="true" outlineLevel="0" collapsed="false">
      <c r="A566" s="166" t="s">
        <v>2487</v>
      </c>
      <c r="B566" s="167" t="s">
        <v>2488</v>
      </c>
      <c r="C566" s="167" t="s">
        <v>2489</v>
      </c>
      <c r="D566" s="167" t="n">
        <v>1</v>
      </c>
      <c r="E566" s="167" t="n">
        <v>2021</v>
      </c>
      <c r="F566" s="167" t="n">
        <v>1.35</v>
      </c>
      <c r="G566" s="167" t="n">
        <v>1</v>
      </c>
      <c r="H566" s="167" t="n">
        <v>2.7</v>
      </c>
      <c r="I566" s="167" t="s">
        <v>2490</v>
      </c>
      <c r="J566" s="169" t="s">
        <v>1205</v>
      </c>
    </row>
    <row r="567" customFormat="false" ht="30" hidden="false" customHeight="true" outlineLevel="0" collapsed="false">
      <c r="A567" s="166" t="s">
        <v>2487</v>
      </c>
      <c r="B567" s="167" t="s">
        <v>2491</v>
      </c>
      <c r="C567" s="167" t="s">
        <v>2489</v>
      </c>
      <c r="D567" s="167" t="n">
        <v>1</v>
      </c>
      <c r="E567" s="167" t="n">
        <v>2021</v>
      </c>
      <c r="F567" s="167" t="n">
        <v>2.2</v>
      </c>
      <c r="G567" s="167" t="n">
        <v>1</v>
      </c>
      <c r="H567" s="167" t="n">
        <v>6</v>
      </c>
      <c r="I567" s="167" t="s">
        <v>2492</v>
      </c>
      <c r="J567" s="169" t="s">
        <v>1205</v>
      </c>
    </row>
    <row r="568" customFormat="false" ht="30" hidden="false" customHeight="true" outlineLevel="0" collapsed="false">
      <c r="A568" s="166" t="s">
        <v>2487</v>
      </c>
      <c r="B568" s="167" t="s">
        <v>2493</v>
      </c>
      <c r="C568" s="167" t="s">
        <v>2489</v>
      </c>
      <c r="D568" s="167" t="n">
        <v>1</v>
      </c>
      <c r="E568" s="167" t="n">
        <v>2021</v>
      </c>
      <c r="F568" s="167" t="n">
        <v>1.675</v>
      </c>
      <c r="G568" s="167" t="n">
        <v>1</v>
      </c>
      <c r="H568" s="167" t="n">
        <v>3.35</v>
      </c>
      <c r="I568" s="167" t="s">
        <v>2494</v>
      </c>
      <c r="J568" s="169" t="s">
        <v>1205</v>
      </c>
    </row>
    <row r="569" customFormat="false" ht="30" hidden="false" customHeight="true" outlineLevel="0" collapsed="false">
      <c r="A569" s="166" t="s">
        <v>2487</v>
      </c>
      <c r="B569" s="167" t="s">
        <v>2495</v>
      </c>
      <c r="C569" s="167" t="s">
        <v>2489</v>
      </c>
      <c r="D569" s="167" t="n">
        <v>1</v>
      </c>
      <c r="E569" s="167" t="n">
        <v>2021</v>
      </c>
      <c r="F569" s="167" t="n">
        <v>2.2</v>
      </c>
      <c r="G569" s="167" t="n">
        <v>1</v>
      </c>
      <c r="H569" s="167" t="n">
        <v>6</v>
      </c>
      <c r="I569" s="167" t="s">
        <v>2496</v>
      </c>
      <c r="J569" s="169" t="s">
        <v>1205</v>
      </c>
    </row>
    <row r="570" customFormat="false" ht="30" hidden="false" customHeight="true" outlineLevel="0" collapsed="false">
      <c r="A570" s="166" t="s">
        <v>2487</v>
      </c>
      <c r="B570" s="167" t="s">
        <v>2497</v>
      </c>
      <c r="C570" s="167" t="s">
        <v>2489</v>
      </c>
      <c r="D570" s="167" t="n">
        <v>1</v>
      </c>
      <c r="E570" s="167" t="n">
        <v>2021</v>
      </c>
      <c r="F570" s="167" t="n">
        <v>1.8</v>
      </c>
      <c r="G570" s="167" t="n">
        <v>1</v>
      </c>
      <c r="H570" s="167" t="n">
        <v>3.6</v>
      </c>
      <c r="I570" s="167" t="s">
        <v>2498</v>
      </c>
      <c r="J570" s="169" t="s">
        <v>1205</v>
      </c>
    </row>
    <row r="571" customFormat="false" ht="30" hidden="false" customHeight="true" outlineLevel="0" collapsed="false">
      <c r="A571" s="166" t="s">
        <v>2487</v>
      </c>
      <c r="B571" s="167" t="s">
        <v>2499</v>
      </c>
      <c r="C571" s="167" t="s">
        <v>2489</v>
      </c>
      <c r="D571" s="167" t="n">
        <v>1</v>
      </c>
      <c r="E571" s="167" t="n">
        <v>2021</v>
      </c>
      <c r="F571" s="167" t="n">
        <v>1.675</v>
      </c>
      <c r="G571" s="167" t="n">
        <v>1</v>
      </c>
      <c r="H571" s="167" t="n">
        <v>3.35</v>
      </c>
      <c r="I571" s="167" t="s">
        <v>2500</v>
      </c>
      <c r="J571" s="169" t="s">
        <v>1205</v>
      </c>
    </row>
    <row r="572" customFormat="false" ht="30" hidden="false" customHeight="true" outlineLevel="0" collapsed="false">
      <c r="A572" s="166" t="s">
        <v>2487</v>
      </c>
      <c r="B572" s="167" t="s">
        <v>2501</v>
      </c>
      <c r="C572" s="167" t="s">
        <v>2489</v>
      </c>
      <c r="D572" s="167" t="n">
        <v>1</v>
      </c>
      <c r="E572" s="167" t="n">
        <v>2021</v>
      </c>
      <c r="F572" s="167" t="n">
        <v>1.35</v>
      </c>
      <c r="G572" s="167" t="n">
        <v>1</v>
      </c>
      <c r="H572" s="167" t="n">
        <v>2.7</v>
      </c>
      <c r="I572" s="167" t="s">
        <v>2502</v>
      </c>
      <c r="J572" s="169" t="s">
        <v>1205</v>
      </c>
    </row>
    <row r="573" customFormat="false" ht="30" hidden="false" customHeight="true" outlineLevel="0" collapsed="false">
      <c r="A573" s="166" t="s">
        <v>2487</v>
      </c>
      <c r="B573" s="167" t="s">
        <v>2503</v>
      </c>
      <c r="C573" s="167" t="s">
        <v>2489</v>
      </c>
      <c r="D573" s="167" t="n">
        <v>1</v>
      </c>
      <c r="E573" s="167" t="n">
        <v>2021</v>
      </c>
      <c r="F573" s="167" t="n">
        <v>1.675</v>
      </c>
      <c r="G573" s="167" t="n">
        <v>1</v>
      </c>
      <c r="H573" s="167" t="n">
        <v>3.35</v>
      </c>
      <c r="I573" s="167" t="s">
        <v>2504</v>
      </c>
      <c r="J573" s="169" t="s">
        <v>1205</v>
      </c>
    </row>
    <row r="574" customFormat="false" ht="30" hidden="false" customHeight="true" outlineLevel="0" collapsed="false">
      <c r="A574" s="166" t="s">
        <v>2487</v>
      </c>
      <c r="B574" s="167" t="s">
        <v>2505</v>
      </c>
      <c r="C574" s="167" t="s">
        <v>2489</v>
      </c>
      <c r="D574" s="167" t="n">
        <v>1</v>
      </c>
      <c r="E574" s="167" t="n">
        <v>2021</v>
      </c>
      <c r="F574" s="167" t="n">
        <v>1.35</v>
      </c>
      <c r="G574" s="167" t="n">
        <v>1</v>
      </c>
      <c r="H574" s="167" t="n">
        <v>2.7</v>
      </c>
      <c r="I574" s="167" t="s">
        <v>2506</v>
      </c>
      <c r="J574" s="169" t="s">
        <v>1205</v>
      </c>
    </row>
    <row r="575" customFormat="false" ht="30" hidden="false" customHeight="true" outlineLevel="0" collapsed="false">
      <c r="A575" s="166" t="s">
        <v>2487</v>
      </c>
      <c r="B575" s="167" t="s">
        <v>2135</v>
      </c>
      <c r="C575" s="167" t="s">
        <v>2489</v>
      </c>
      <c r="D575" s="167" t="n">
        <v>1</v>
      </c>
      <c r="E575" s="167" t="n">
        <v>2021</v>
      </c>
      <c r="F575" s="167" t="n">
        <v>1.35</v>
      </c>
      <c r="G575" s="167" t="n">
        <v>1</v>
      </c>
      <c r="H575" s="167" t="n">
        <v>2.7</v>
      </c>
      <c r="I575" s="167" t="s">
        <v>2507</v>
      </c>
      <c r="J575" s="169" t="s">
        <v>1205</v>
      </c>
    </row>
    <row r="576" customFormat="false" ht="30" hidden="false" customHeight="true" outlineLevel="0" collapsed="false">
      <c r="A576" s="166" t="s">
        <v>2487</v>
      </c>
      <c r="B576" s="167" t="s">
        <v>2508</v>
      </c>
      <c r="C576" s="167" t="s">
        <v>2489</v>
      </c>
      <c r="D576" s="167" t="n">
        <v>1</v>
      </c>
      <c r="E576" s="167" t="n">
        <v>2021</v>
      </c>
      <c r="F576" s="167" t="n">
        <v>1.35</v>
      </c>
      <c r="G576" s="167" t="n">
        <v>1</v>
      </c>
      <c r="H576" s="167" t="n">
        <v>2.7</v>
      </c>
      <c r="I576" s="167" t="s">
        <v>2509</v>
      </c>
      <c r="J576" s="169" t="s">
        <v>1205</v>
      </c>
    </row>
    <row r="577" customFormat="false" ht="30" hidden="false" customHeight="true" outlineLevel="0" collapsed="false">
      <c r="A577" s="166" t="s">
        <v>2487</v>
      </c>
      <c r="B577" s="167" t="s">
        <v>2510</v>
      </c>
      <c r="C577" s="167" t="s">
        <v>2489</v>
      </c>
      <c r="D577" s="167" t="n">
        <v>1</v>
      </c>
      <c r="E577" s="167" t="n">
        <v>2021</v>
      </c>
      <c r="F577" s="167" t="n">
        <v>1.65</v>
      </c>
      <c r="G577" s="167" t="n">
        <v>1</v>
      </c>
      <c r="H577" s="167" t="n">
        <v>3.3</v>
      </c>
      <c r="I577" s="167" t="s">
        <v>2511</v>
      </c>
      <c r="J577" s="169" t="s">
        <v>1205</v>
      </c>
    </row>
    <row r="578" customFormat="false" ht="30" hidden="false" customHeight="true" outlineLevel="0" collapsed="false">
      <c r="A578" s="166" t="s">
        <v>2487</v>
      </c>
      <c r="B578" s="167" t="s">
        <v>2512</v>
      </c>
      <c r="C578" s="167" t="s">
        <v>2489</v>
      </c>
      <c r="D578" s="167" t="n">
        <v>1</v>
      </c>
      <c r="E578" s="167" t="n">
        <v>2021</v>
      </c>
      <c r="F578" s="167" t="n">
        <v>1.675</v>
      </c>
      <c r="G578" s="167" t="n">
        <v>1</v>
      </c>
      <c r="H578" s="167" t="n">
        <v>3.35</v>
      </c>
      <c r="I578" s="167" t="s">
        <v>2513</v>
      </c>
      <c r="J578" s="169" t="s">
        <v>1205</v>
      </c>
    </row>
    <row r="579" customFormat="false" ht="30" hidden="false" customHeight="true" outlineLevel="0" collapsed="false">
      <c r="A579" s="166" t="s">
        <v>2487</v>
      </c>
      <c r="B579" s="167" t="s">
        <v>1976</v>
      </c>
      <c r="C579" s="167" t="s">
        <v>2489</v>
      </c>
      <c r="D579" s="167" t="n">
        <v>1</v>
      </c>
      <c r="E579" s="167" t="n">
        <v>2021</v>
      </c>
      <c r="F579" s="167" t="n">
        <v>0.9</v>
      </c>
      <c r="G579" s="167" t="n">
        <v>1</v>
      </c>
      <c r="H579" s="167" t="n">
        <v>1.8</v>
      </c>
      <c r="I579" s="167" t="s">
        <v>2514</v>
      </c>
      <c r="J579" s="169" t="s">
        <v>1205</v>
      </c>
    </row>
    <row r="580" customFormat="false" ht="30" hidden="false" customHeight="true" outlineLevel="0" collapsed="false">
      <c r="A580" s="166" t="s">
        <v>2487</v>
      </c>
      <c r="B580" s="167" t="s">
        <v>2515</v>
      </c>
      <c r="C580" s="167" t="s">
        <v>2489</v>
      </c>
      <c r="D580" s="167" t="n">
        <v>1</v>
      </c>
      <c r="E580" s="167" t="n">
        <v>2021</v>
      </c>
      <c r="F580" s="167" t="n">
        <v>2.2</v>
      </c>
      <c r="G580" s="167" t="n">
        <v>1</v>
      </c>
      <c r="H580" s="167" t="n">
        <v>5</v>
      </c>
      <c r="I580" s="167" t="s">
        <v>2516</v>
      </c>
      <c r="J580" s="169" t="s">
        <v>1205</v>
      </c>
    </row>
    <row r="581" customFormat="false" ht="30" hidden="false" customHeight="true" outlineLevel="0" collapsed="false">
      <c r="A581" s="166" t="s">
        <v>2487</v>
      </c>
      <c r="B581" s="167" t="s">
        <v>2517</v>
      </c>
      <c r="C581" s="167" t="s">
        <v>2489</v>
      </c>
      <c r="D581" s="167" t="n">
        <v>1</v>
      </c>
      <c r="E581" s="167" t="n">
        <v>2021</v>
      </c>
      <c r="F581" s="167" t="n">
        <v>1.675</v>
      </c>
      <c r="G581" s="167" t="n">
        <v>1</v>
      </c>
      <c r="H581" s="167" t="n">
        <v>3.685</v>
      </c>
      <c r="I581" s="167" t="s">
        <v>2518</v>
      </c>
      <c r="J581" s="169" t="s">
        <v>1205</v>
      </c>
    </row>
    <row r="582" customFormat="false" ht="30" hidden="false" customHeight="true" outlineLevel="0" collapsed="false">
      <c r="A582" s="166" t="s">
        <v>2487</v>
      </c>
      <c r="B582" s="167" t="s">
        <v>2519</v>
      </c>
      <c r="C582" s="167" t="s">
        <v>2489</v>
      </c>
      <c r="D582" s="167" t="n">
        <v>1</v>
      </c>
      <c r="E582" s="167" t="n">
        <v>2021</v>
      </c>
      <c r="F582" s="167" t="n">
        <v>0.75</v>
      </c>
      <c r="G582" s="167" t="n">
        <v>1</v>
      </c>
      <c r="H582" s="167" t="n">
        <v>1.65</v>
      </c>
      <c r="I582" s="167" t="s">
        <v>2520</v>
      </c>
      <c r="J582" s="169" t="s">
        <v>1205</v>
      </c>
    </row>
    <row r="583" customFormat="false" ht="30" hidden="false" customHeight="true" outlineLevel="0" collapsed="false">
      <c r="A583" s="166" t="s">
        <v>2487</v>
      </c>
      <c r="B583" s="167" t="s">
        <v>2521</v>
      </c>
      <c r="C583" s="167" t="s">
        <v>2489</v>
      </c>
      <c r="D583" s="167" t="n">
        <v>1</v>
      </c>
      <c r="E583" s="167" t="n">
        <v>2021</v>
      </c>
      <c r="F583" s="167" t="n">
        <v>1.25</v>
      </c>
      <c r="G583" s="167" t="n">
        <v>1</v>
      </c>
      <c r="H583" s="167" t="n">
        <v>2.75</v>
      </c>
      <c r="I583" s="167" t="s">
        <v>2522</v>
      </c>
      <c r="J583" s="169" t="s">
        <v>1205</v>
      </c>
    </row>
    <row r="584" customFormat="false" ht="30" hidden="false" customHeight="true" outlineLevel="0" collapsed="false">
      <c r="A584" s="166" t="s">
        <v>2487</v>
      </c>
      <c r="B584" s="167" t="s">
        <v>1944</v>
      </c>
      <c r="C584" s="167" t="s">
        <v>2489</v>
      </c>
      <c r="D584" s="167" t="n">
        <v>1</v>
      </c>
      <c r="E584" s="167" t="n">
        <v>2021</v>
      </c>
      <c r="F584" s="167" t="n">
        <v>1.675</v>
      </c>
      <c r="G584" s="167" t="n">
        <v>1</v>
      </c>
      <c r="H584" s="167" t="n">
        <v>3.685</v>
      </c>
      <c r="I584" s="167" t="s">
        <v>2523</v>
      </c>
      <c r="J584" s="169" t="s">
        <v>1205</v>
      </c>
    </row>
    <row r="585" customFormat="false" ht="30" hidden="false" customHeight="true" outlineLevel="0" collapsed="false">
      <c r="A585" s="166" t="s">
        <v>2487</v>
      </c>
      <c r="B585" s="167" t="s">
        <v>2524</v>
      </c>
      <c r="C585" s="167" t="s">
        <v>2489</v>
      </c>
      <c r="D585" s="167" t="n">
        <v>1</v>
      </c>
      <c r="E585" s="167" t="n">
        <v>2021</v>
      </c>
      <c r="F585" s="167" t="n">
        <v>1.35</v>
      </c>
      <c r="G585" s="167" t="n">
        <v>1</v>
      </c>
      <c r="H585" s="167" t="n">
        <v>2.97</v>
      </c>
      <c r="I585" s="167" t="s">
        <v>2525</v>
      </c>
      <c r="J585" s="169" t="s">
        <v>1205</v>
      </c>
    </row>
    <row r="586" customFormat="false" ht="30" hidden="false" customHeight="true" outlineLevel="0" collapsed="false">
      <c r="A586" s="166" t="s">
        <v>2487</v>
      </c>
      <c r="B586" s="167" t="s">
        <v>2526</v>
      </c>
      <c r="C586" s="167" t="s">
        <v>2489</v>
      </c>
      <c r="D586" s="167" t="n">
        <v>1</v>
      </c>
      <c r="E586" s="167" t="n">
        <v>2021</v>
      </c>
      <c r="F586" s="167" t="n">
        <v>1.675</v>
      </c>
      <c r="G586" s="167" t="n">
        <v>1</v>
      </c>
      <c r="H586" s="167" t="n">
        <v>3.685</v>
      </c>
      <c r="I586" s="167" t="s">
        <v>2527</v>
      </c>
      <c r="J586" s="169" t="s">
        <v>1205</v>
      </c>
    </row>
    <row r="587" customFormat="false" ht="30" hidden="false" customHeight="true" outlineLevel="0" collapsed="false">
      <c r="A587" s="166" t="s">
        <v>2462</v>
      </c>
      <c r="B587" s="167" t="s">
        <v>2463</v>
      </c>
      <c r="C587" s="167" t="s">
        <v>2528</v>
      </c>
      <c r="D587" s="167"/>
      <c r="E587" s="167" t="n">
        <v>2021</v>
      </c>
      <c r="F587" s="167" t="n">
        <v>15</v>
      </c>
      <c r="G587" s="167" t="n">
        <v>1</v>
      </c>
      <c r="H587" s="167" t="n">
        <v>15</v>
      </c>
      <c r="I587" s="167" t="s">
        <v>2466</v>
      </c>
      <c r="J587" s="169" t="s">
        <v>1205</v>
      </c>
    </row>
    <row r="588" customFormat="false" ht="30" hidden="false" customHeight="true" outlineLevel="0" collapsed="false">
      <c r="A588" s="166" t="s">
        <v>2419</v>
      </c>
      <c r="B588" s="167" t="s">
        <v>2529</v>
      </c>
      <c r="C588" s="167" t="s">
        <v>2530</v>
      </c>
      <c r="D588" s="167" t="n">
        <v>1</v>
      </c>
      <c r="E588" s="167" t="n">
        <v>2021</v>
      </c>
      <c r="F588" s="167" t="n">
        <v>0.5</v>
      </c>
      <c r="G588" s="167" t="n">
        <v>1</v>
      </c>
      <c r="H588" s="167" t="n">
        <v>2.5</v>
      </c>
      <c r="I588" s="167" t="s">
        <v>2531</v>
      </c>
      <c r="J588" s="169" t="s">
        <v>1205</v>
      </c>
    </row>
    <row r="589" customFormat="false" ht="30" hidden="false" customHeight="true" outlineLevel="0" collapsed="false">
      <c r="A589" s="166" t="s">
        <v>2419</v>
      </c>
      <c r="B589" s="167" t="s">
        <v>2532</v>
      </c>
      <c r="C589" s="167" t="s">
        <v>2530</v>
      </c>
      <c r="D589" s="167" t="n">
        <v>1</v>
      </c>
      <c r="E589" s="167" t="n">
        <v>2021</v>
      </c>
      <c r="F589" s="167" t="n">
        <v>0.8</v>
      </c>
      <c r="G589" s="167" t="n">
        <v>1</v>
      </c>
      <c r="H589" s="167" t="n">
        <v>2.8</v>
      </c>
      <c r="I589" s="167" t="s">
        <v>2533</v>
      </c>
      <c r="J589" s="169" t="s">
        <v>1205</v>
      </c>
    </row>
    <row r="590" customFormat="false" ht="30" hidden="false" customHeight="true" outlineLevel="0" collapsed="false">
      <c r="A590" s="166" t="s">
        <v>2419</v>
      </c>
      <c r="B590" s="167" t="s">
        <v>2534</v>
      </c>
      <c r="C590" s="167" t="s">
        <v>2530</v>
      </c>
      <c r="D590" s="167" t="n">
        <v>1</v>
      </c>
      <c r="E590" s="167" t="n">
        <v>2021</v>
      </c>
      <c r="F590" s="167" t="n">
        <v>0.83</v>
      </c>
      <c r="G590" s="167" t="n">
        <v>1</v>
      </c>
      <c r="H590" s="167" t="n">
        <v>2.83</v>
      </c>
      <c r="I590" s="167" t="s">
        <v>2535</v>
      </c>
      <c r="J590" s="169" t="s">
        <v>1205</v>
      </c>
    </row>
    <row r="591" customFormat="false" ht="30" hidden="false" customHeight="true" outlineLevel="0" collapsed="false">
      <c r="A591" s="166" t="s">
        <v>2419</v>
      </c>
      <c r="B591" s="167" t="s">
        <v>2536</v>
      </c>
      <c r="C591" s="167" t="s">
        <v>2530</v>
      </c>
      <c r="D591" s="167" t="n">
        <v>1</v>
      </c>
      <c r="E591" s="167" t="n">
        <v>2021</v>
      </c>
      <c r="F591" s="167" t="n">
        <v>1</v>
      </c>
      <c r="G591" s="167" t="n">
        <v>1</v>
      </c>
      <c r="H591" s="167" t="n">
        <v>4</v>
      </c>
      <c r="I591" s="167" t="s">
        <v>2537</v>
      </c>
      <c r="J591" s="169" t="s">
        <v>1205</v>
      </c>
    </row>
    <row r="592" customFormat="false" ht="30" hidden="false" customHeight="true" outlineLevel="0" collapsed="false">
      <c r="A592" s="166" t="s">
        <v>2419</v>
      </c>
      <c r="B592" s="167" t="s">
        <v>2538</v>
      </c>
      <c r="C592" s="167" t="s">
        <v>2530</v>
      </c>
      <c r="D592" s="167" t="n">
        <v>1</v>
      </c>
      <c r="E592" s="167" t="n">
        <v>2021</v>
      </c>
      <c r="F592" s="167" t="n">
        <v>0.7</v>
      </c>
      <c r="G592" s="167" t="n">
        <v>1</v>
      </c>
      <c r="H592" s="167" t="n">
        <v>2.7</v>
      </c>
      <c r="I592" s="167" t="s">
        <v>2539</v>
      </c>
      <c r="J592" s="169" t="s">
        <v>1205</v>
      </c>
    </row>
    <row r="593" customFormat="false" ht="30" hidden="false" customHeight="true" outlineLevel="0" collapsed="false">
      <c r="A593" s="166" t="s">
        <v>2419</v>
      </c>
      <c r="B593" s="167" t="s">
        <v>2263</v>
      </c>
      <c r="C593" s="167" t="s">
        <v>2530</v>
      </c>
      <c r="D593" s="167" t="n">
        <v>1</v>
      </c>
      <c r="E593" s="167" t="n">
        <v>2021</v>
      </c>
      <c r="F593" s="167" t="n">
        <v>1</v>
      </c>
      <c r="G593" s="167" t="n">
        <v>1</v>
      </c>
      <c r="H593" s="167" t="n">
        <v>3.5</v>
      </c>
      <c r="I593" s="167" t="s">
        <v>2540</v>
      </c>
      <c r="J593" s="169" t="s">
        <v>1205</v>
      </c>
    </row>
    <row r="594" customFormat="false" ht="30" hidden="false" customHeight="true" outlineLevel="0" collapsed="false">
      <c r="A594" s="166" t="s">
        <v>2419</v>
      </c>
      <c r="B594" s="167" t="s">
        <v>2000</v>
      </c>
      <c r="C594" s="167" t="s">
        <v>2530</v>
      </c>
      <c r="D594" s="167" t="n">
        <v>1</v>
      </c>
      <c r="E594" s="167" t="n">
        <v>2021</v>
      </c>
      <c r="F594" s="167" t="n">
        <v>1</v>
      </c>
      <c r="G594" s="167" t="n">
        <v>1</v>
      </c>
      <c r="H594" s="167" t="n">
        <v>3.5</v>
      </c>
      <c r="I594" s="167" t="s">
        <v>2541</v>
      </c>
      <c r="J594" s="169" t="s">
        <v>1205</v>
      </c>
    </row>
    <row r="595" customFormat="false" ht="30" hidden="false" customHeight="true" outlineLevel="0" collapsed="false">
      <c r="A595" s="166" t="s">
        <v>2419</v>
      </c>
      <c r="B595" s="167" t="s">
        <v>1210</v>
      </c>
      <c r="C595" s="167" t="s">
        <v>2530</v>
      </c>
      <c r="D595" s="167" t="n">
        <v>1</v>
      </c>
      <c r="E595" s="167" t="n">
        <v>2021</v>
      </c>
      <c r="F595" s="167" t="n">
        <v>1</v>
      </c>
      <c r="G595" s="167" t="n">
        <v>1</v>
      </c>
      <c r="H595" s="167" t="n">
        <v>2.66</v>
      </c>
      <c r="I595" s="167" t="s">
        <v>2542</v>
      </c>
      <c r="J595" s="169" t="s">
        <v>1205</v>
      </c>
    </row>
    <row r="596" customFormat="false" ht="30" hidden="false" customHeight="true" outlineLevel="0" collapsed="false">
      <c r="A596" s="166" t="s">
        <v>2419</v>
      </c>
      <c r="B596" s="167" t="s">
        <v>2543</v>
      </c>
      <c r="C596" s="167" t="s">
        <v>2530</v>
      </c>
      <c r="D596" s="167" t="n">
        <v>1</v>
      </c>
      <c r="E596" s="167" t="n">
        <v>2021</v>
      </c>
      <c r="F596" s="167" t="n">
        <v>1</v>
      </c>
      <c r="G596" s="167" t="n">
        <v>1</v>
      </c>
      <c r="H596" s="167" t="n">
        <v>2.969</v>
      </c>
      <c r="I596" s="167" t="s">
        <v>2544</v>
      </c>
      <c r="J596" s="169" t="s">
        <v>1205</v>
      </c>
    </row>
    <row r="597" customFormat="false" ht="30" hidden="false" customHeight="true" outlineLevel="0" collapsed="false">
      <c r="A597" s="166" t="s">
        <v>2419</v>
      </c>
      <c r="B597" s="167" t="s">
        <v>2334</v>
      </c>
      <c r="C597" s="167" t="s">
        <v>2530</v>
      </c>
      <c r="D597" s="167" t="n">
        <v>1</v>
      </c>
      <c r="E597" s="167" t="n">
        <v>2021</v>
      </c>
      <c r="F597" s="167" t="n">
        <v>1</v>
      </c>
      <c r="G597" s="167" t="n">
        <v>1</v>
      </c>
      <c r="H597" s="167" t="n">
        <v>3</v>
      </c>
      <c r="I597" s="167" t="s">
        <v>2545</v>
      </c>
      <c r="J597" s="169" t="s">
        <v>1205</v>
      </c>
    </row>
    <row r="598" customFormat="false" ht="30" hidden="false" customHeight="true" outlineLevel="0" collapsed="false">
      <c r="A598" s="166" t="s">
        <v>2419</v>
      </c>
      <c r="B598" s="167" t="s">
        <v>2546</v>
      </c>
      <c r="C598" s="167" t="s">
        <v>2530</v>
      </c>
      <c r="D598" s="167" t="n">
        <v>1</v>
      </c>
      <c r="E598" s="167" t="n">
        <v>2021</v>
      </c>
      <c r="F598" s="167" t="n">
        <v>1</v>
      </c>
      <c r="G598" s="167" t="n">
        <v>1</v>
      </c>
      <c r="H598" s="167" t="n">
        <v>3.2</v>
      </c>
      <c r="I598" s="167" t="s">
        <v>2547</v>
      </c>
      <c r="J598" s="169" t="s">
        <v>1205</v>
      </c>
    </row>
    <row r="599" customFormat="false" ht="30" hidden="false" customHeight="true" outlineLevel="0" collapsed="false">
      <c r="A599" s="166" t="s">
        <v>2419</v>
      </c>
      <c r="B599" s="167" t="s">
        <v>2548</v>
      </c>
      <c r="C599" s="167" t="s">
        <v>2530</v>
      </c>
      <c r="D599" s="167" t="n">
        <v>1</v>
      </c>
      <c r="E599" s="167" t="n">
        <v>2021</v>
      </c>
      <c r="F599" s="167" t="n">
        <v>1</v>
      </c>
      <c r="G599" s="167" t="n">
        <v>1</v>
      </c>
      <c r="H599" s="167" t="n">
        <v>3</v>
      </c>
      <c r="I599" s="167" t="s">
        <v>2549</v>
      </c>
      <c r="J599" s="169" t="s">
        <v>1205</v>
      </c>
    </row>
    <row r="600" customFormat="false" ht="30" hidden="false" customHeight="true" outlineLevel="0" collapsed="false">
      <c r="A600" s="166" t="s">
        <v>2419</v>
      </c>
      <c r="B600" s="167" t="s">
        <v>2550</v>
      </c>
      <c r="C600" s="167" t="s">
        <v>2530</v>
      </c>
      <c r="D600" s="167" t="n">
        <v>1</v>
      </c>
      <c r="E600" s="167" t="n">
        <v>2021</v>
      </c>
      <c r="F600" s="167" t="n">
        <v>1</v>
      </c>
      <c r="G600" s="167" t="n">
        <v>1</v>
      </c>
      <c r="H600" s="167" t="n">
        <v>2.4</v>
      </c>
      <c r="I600" s="167" t="s">
        <v>2551</v>
      </c>
      <c r="J600" s="169" t="s">
        <v>1205</v>
      </c>
    </row>
    <row r="601" customFormat="false" ht="30" hidden="false" customHeight="true" outlineLevel="0" collapsed="false">
      <c r="A601" s="166" t="s">
        <v>2419</v>
      </c>
      <c r="B601" s="167" t="s">
        <v>1517</v>
      </c>
      <c r="C601" s="167" t="s">
        <v>2530</v>
      </c>
      <c r="D601" s="167" t="n">
        <v>1</v>
      </c>
      <c r="E601" s="167" t="n">
        <v>2021</v>
      </c>
      <c r="F601" s="167" t="n">
        <v>1</v>
      </c>
      <c r="G601" s="167" t="n">
        <v>1</v>
      </c>
      <c r="H601" s="167" t="n">
        <v>3</v>
      </c>
      <c r="I601" s="167" t="s">
        <v>2552</v>
      </c>
      <c r="J601" s="169" t="s">
        <v>1205</v>
      </c>
    </row>
    <row r="602" customFormat="false" ht="30" hidden="false" customHeight="true" outlineLevel="0" collapsed="false">
      <c r="A602" s="166" t="s">
        <v>2419</v>
      </c>
      <c r="B602" s="167" t="s">
        <v>2553</v>
      </c>
      <c r="C602" s="167" t="s">
        <v>2530</v>
      </c>
      <c r="D602" s="167" t="n">
        <v>1</v>
      </c>
      <c r="E602" s="167" t="n">
        <v>2021</v>
      </c>
      <c r="F602" s="167" t="n">
        <v>0</v>
      </c>
      <c r="G602" s="167" t="n">
        <v>1</v>
      </c>
      <c r="H602" s="167" t="n">
        <v>2</v>
      </c>
      <c r="I602" s="167" t="s">
        <v>2554</v>
      </c>
      <c r="J602" s="169" t="s">
        <v>1205</v>
      </c>
    </row>
    <row r="603" customFormat="false" ht="30" hidden="false" customHeight="true" outlineLevel="0" collapsed="false">
      <c r="A603" s="166" t="s">
        <v>2419</v>
      </c>
      <c r="B603" s="167" t="s">
        <v>2555</v>
      </c>
      <c r="C603" s="167" t="s">
        <v>2530</v>
      </c>
      <c r="D603" s="167" t="n">
        <v>1</v>
      </c>
      <c r="E603" s="167" t="n">
        <v>2021</v>
      </c>
      <c r="F603" s="167" t="n">
        <v>0</v>
      </c>
      <c r="G603" s="167" t="n">
        <v>1</v>
      </c>
      <c r="H603" s="167" t="n">
        <v>2</v>
      </c>
      <c r="I603" s="167" t="s">
        <v>2556</v>
      </c>
      <c r="J603" s="169" t="s">
        <v>1205</v>
      </c>
    </row>
    <row r="604" customFormat="false" ht="30" hidden="false" customHeight="true" outlineLevel="0" collapsed="false">
      <c r="A604" s="166" t="s">
        <v>2419</v>
      </c>
      <c r="B604" s="167" t="s">
        <v>1903</v>
      </c>
      <c r="C604" s="167" t="s">
        <v>2530</v>
      </c>
      <c r="D604" s="167" t="n">
        <v>1</v>
      </c>
      <c r="E604" s="167" t="n">
        <v>2021</v>
      </c>
      <c r="F604" s="167" t="n">
        <v>0</v>
      </c>
      <c r="G604" s="167" t="n">
        <v>1</v>
      </c>
      <c r="H604" s="167" t="n">
        <v>2</v>
      </c>
      <c r="I604" s="167" t="s">
        <v>2557</v>
      </c>
      <c r="J604" s="169" t="s">
        <v>1205</v>
      </c>
    </row>
    <row r="605" customFormat="false" ht="30" hidden="false" customHeight="true" outlineLevel="0" collapsed="false">
      <c r="A605" s="166" t="s">
        <v>2419</v>
      </c>
      <c r="B605" s="167" t="s">
        <v>2558</v>
      </c>
      <c r="C605" s="167" t="s">
        <v>2530</v>
      </c>
      <c r="D605" s="167" t="n">
        <v>1</v>
      </c>
      <c r="E605" s="167" t="n">
        <v>2021</v>
      </c>
      <c r="F605" s="167" t="n">
        <v>0.9845</v>
      </c>
      <c r="G605" s="167" t="n">
        <v>1</v>
      </c>
      <c r="H605" s="167" t="n">
        <v>2</v>
      </c>
      <c r="I605" s="167" t="s">
        <v>2559</v>
      </c>
      <c r="J605" s="169" t="s">
        <v>1205</v>
      </c>
    </row>
    <row r="606" customFormat="false" ht="30" hidden="false" customHeight="true" outlineLevel="0" collapsed="false">
      <c r="A606" s="166" t="s">
        <v>2419</v>
      </c>
      <c r="B606" s="167" t="s">
        <v>2560</v>
      </c>
      <c r="C606" s="167" t="s">
        <v>2530</v>
      </c>
      <c r="D606" s="167" t="n">
        <v>1</v>
      </c>
      <c r="E606" s="167" t="n">
        <v>2021</v>
      </c>
      <c r="F606" s="167" t="n">
        <v>0</v>
      </c>
      <c r="G606" s="167" t="n">
        <v>1</v>
      </c>
      <c r="H606" s="167" t="n">
        <v>2</v>
      </c>
      <c r="I606" s="167" t="s">
        <v>2561</v>
      </c>
      <c r="J606" s="169" t="s">
        <v>1205</v>
      </c>
    </row>
    <row r="607" customFormat="false" ht="30" hidden="false" customHeight="true" outlineLevel="0" collapsed="false">
      <c r="A607" s="166" t="s">
        <v>2419</v>
      </c>
      <c r="B607" s="167" t="s">
        <v>2562</v>
      </c>
      <c r="C607" s="167" t="s">
        <v>2530</v>
      </c>
      <c r="D607" s="167" t="n">
        <v>1</v>
      </c>
      <c r="E607" s="167" t="n">
        <v>2021</v>
      </c>
      <c r="F607" s="167" t="n">
        <v>1</v>
      </c>
      <c r="G607" s="167" t="n">
        <v>1</v>
      </c>
      <c r="H607" s="167" t="n">
        <v>2</v>
      </c>
      <c r="I607" s="167" t="s">
        <v>2563</v>
      </c>
      <c r="J607" s="169" t="s">
        <v>1205</v>
      </c>
    </row>
    <row r="608" customFormat="false" ht="30" hidden="false" customHeight="true" outlineLevel="0" collapsed="false">
      <c r="A608" s="166" t="s">
        <v>2419</v>
      </c>
      <c r="B608" s="167" t="s">
        <v>2564</v>
      </c>
      <c r="C608" s="167" t="s">
        <v>2530</v>
      </c>
      <c r="D608" s="167" t="n">
        <v>1</v>
      </c>
      <c r="E608" s="167" t="n">
        <v>2021</v>
      </c>
      <c r="F608" s="167" t="n">
        <v>1</v>
      </c>
      <c r="G608" s="167" t="n">
        <v>1</v>
      </c>
      <c r="H608" s="167" t="n">
        <v>2</v>
      </c>
      <c r="I608" s="167" t="s">
        <v>2565</v>
      </c>
      <c r="J608" s="169" t="s">
        <v>1205</v>
      </c>
    </row>
    <row r="609" customFormat="false" ht="30" hidden="false" customHeight="true" outlineLevel="0" collapsed="false">
      <c r="A609" s="166" t="s">
        <v>2566</v>
      </c>
      <c r="B609" s="167" t="s">
        <v>2532</v>
      </c>
      <c r="C609" s="167" t="s">
        <v>2038</v>
      </c>
      <c r="D609" s="167" t="s">
        <v>2038</v>
      </c>
      <c r="E609" s="167" t="n">
        <v>2021</v>
      </c>
      <c r="F609" s="167" t="n">
        <v>1</v>
      </c>
      <c r="G609" s="167" t="n">
        <v>1</v>
      </c>
      <c r="H609" s="167" t="n">
        <v>2</v>
      </c>
      <c r="I609" s="167" t="s">
        <v>2567</v>
      </c>
      <c r="J609" s="169" t="s">
        <v>1205</v>
      </c>
    </row>
    <row r="610" customFormat="false" ht="30" hidden="false" customHeight="true" outlineLevel="0" collapsed="false">
      <c r="A610" s="166" t="s">
        <v>2385</v>
      </c>
      <c r="B610" s="167" t="s">
        <v>2389</v>
      </c>
      <c r="C610" s="167" t="s">
        <v>2038</v>
      </c>
      <c r="D610" s="167" t="s">
        <v>2038</v>
      </c>
      <c r="E610" s="167" t="n">
        <v>2021</v>
      </c>
      <c r="F610" s="167" t="n">
        <v>1.1</v>
      </c>
      <c r="G610" s="167" t="n">
        <v>1</v>
      </c>
      <c r="H610" s="167" t="n">
        <v>1.1</v>
      </c>
      <c r="I610" s="167" t="s">
        <v>2391</v>
      </c>
      <c r="J610" s="169" t="s">
        <v>1205</v>
      </c>
    </row>
    <row r="611" customFormat="false" ht="30" hidden="false" customHeight="true" outlineLevel="0" collapsed="false">
      <c r="A611" s="166" t="s">
        <v>2568</v>
      </c>
      <c r="B611" s="167" t="s">
        <v>2569</v>
      </c>
      <c r="C611" s="167" t="s">
        <v>1726</v>
      </c>
      <c r="D611" s="167" t="n">
        <v>1</v>
      </c>
      <c r="E611" s="167" t="n">
        <v>2021</v>
      </c>
      <c r="F611" s="167" t="n">
        <v>2.5</v>
      </c>
      <c r="G611" s="167" t="n">
        <v>1</v>
      </c>
      <c r="H611" s="167" t="n">
        <v>5</v>
      </c>
      <c r="I611" s="167" t="s">
        <v>2570</v>
      </c>
      <c r="J611" s="169" t="s">
        <v>1205</v>
      </c>
    </row>
    <row r="612" customFormat="false" ht="30" hidden="false" customHeight="true" outlineLevel="0" collapsed="false">
      <c r="A612" s="166" t="s">
        <v>2568</v>
      </c>
      <c r="B612" s="167" t="s">
        <v>2571</v>
      </c>
      <c r="C612" s="167" t="s">
        <v>1726</v>
      </c>
      <c r="D612" s="167" t="n">
        <v>1</v>
      </c>
      <c r="E612" s="167" t="n">
        <v>2021</v>
      </c>
      <c r="F612" s="167" t="n">
        <v>2.5</v>
      </c>
      <c r="G612" s="167" t="n">
        <v>1</v>
      </c>
      <c r="H612" s="167" t="n">
        <v>5</v>
      </c>
      <c r="I612" s="167" t="s">
        <v>2572</v>
      </c>
      <c r="J612" s="169" t="s">
        <v>1205</v>
      </c>
    </row>
    <row r="613" customFormat="false" ht="30" hidden="false" customHeight="true" outlineLevel="0" collapsed="false">
      <c r="A613" s="166" t="s">
        <v>2568</v>
      </c>
      <c r="B613" s="167" t="s">
        <v>1974</v>
      </c>
      <c r="C613" s="167" t="s">
        <v>1726</v>
      </c>
      <c r="D613" s="167" t="n">
        <v>1</v>
      </c>
      <c r="E613" s="167" t="n">
        <v>2021</v>
      </c>
      <c r="F613" s="167" t="n">
        <v>2.5</v>
      </c>
      <c r="G613" s="167" t="n">
        <v>1</v>
      </c>
      <c r="H613" s="167" t="n">
        <v>5</v>
      </c>
      <c r="I613" s="167" t="s">
        <v>2573</v>
      </c>
      <c r="J613" s="169" t="s">
        <v>1205</v>
      </c>
    </row>
    <row r="614" customFormat="false" ht="30" hidden="false" customHeight="true" outlineLevel="0" collapsed="false">
      <c r="A614" s="166" t="s">
        <v>2568</v>
      </c>
      <c r="B614" s="167" t="s">
        <v>2574</v>
      </c>
      <c r="C614" s="167" t="s">
        <v>1726</v>
      </c>
      <c r="D614" s="167" t="n">
        <v>1</v>
      </c>
      <c r="E614" s="167" t="n">
        <v>2021</v>
      </c>
      <c r="F614" s="167" t="n">
        <v>2.5</v>
      </c>
      <c r="G614" s="167" t="n">
        <v>1</v>
      </c>
      <c r="H614" s="167" t="n">
        <v>5</v>
      </c>
      <c r="I614" s="167" t="s">
        <v>2575</v>
      </c>
      <c r="J614" s="169" t="s">
        <v>1205</v>
      </c>
    </row>
    <row r="615" customFormat="false" ht="30" hidden="false" customHeight="true" outlineLevel="0" collapsed="false">
      <c r="A615" s="166" t="s">
        <v>2568</v>
      </c>
      <c r="B615" s="167" t="s">
        <v>1885</v>
      </c>
      <c r="C615" s="167" t="s">
        <v>1726</v>
      </c>
      <c r="D615" s="167" t="n">
        <v>1</v>
      </c>
      <c r="E615" s="167" t="n">
        <v>2021</v>
      </c>
      <c r="F615" s="167" t="n">
        <v>2.5</v>
      </c>
      <c r="G615" s="167" t="n">
        <v>1</v>
      </c>
      <c r="H615" s="167" t="n">
        <v>5</v>
      </c>
      <c r="I615" s="167" t="s">
        <v>2576</v>
      </c>
      <c r="J615" s="169" t="s">
        <v>1205</v>
      </c>
    </row>
    <row r="616" customFormat="false" ht="30" hidden="false" customHeight="true" outlineLevel="0" collapsed="false">
      <c r="A616" s="166" t="s">
        <v>2568</v>
      </c>
      <c r="B616" s="167" t="s">
        <v>1627</v>
      </c>
      <c r="C616" s="167" t="s">
        <v>1726</v>
      </c>
      <c r="D616" s="167" t="n">
        <v>1</v>
      </c>
      <c r="E616" s="167" t="n">
        <v>2021</v>
      </c>
      <c r="F616" s="167" t="n">
        <v>2.5</v>
      </c>
      <c r="G616" s="167" t="n">
        <v>1</v>
      </c>
      <c r="H616" s="167" t="n">
        <v>5</v>
      </c>
      <c r="I616" s="167" t="s">
        <v>2577</v>
      </c>
      <c r="J616" s="169" t="s">
        <v>1205</v>
      </c>
    </row>
    <row r="617" customFormat="false" ht="30" hidden="false" customHeight="true" outlineLevel="0" collapsed="false">
      <c r="A617" s="166" t="s">
        <v>2568</v>
      </c>
      <c r="B617" s="167" t="s">
        <v>1970</v>
      </c>
      <c r="C617" s="167" t="s">
        <v>1726</v>
      </c>
      <c r="D617" s="167" t="n">
        <v>1</v>
      </c>
      <c r="E617" s="167" t="n">
        <v>2021</v>
      </c>
      <c r="F617" s="167" t="n">
        <v>2.5</v>
      </c>
      <c r="G617" s="167" t="n">
        <v>1</v>
      </c>
      <c r="H617" s="167" t="n">
        <v>5</v>
      </c>
      <c r="I617" s="167" t="s">
        <v>2578</v>
      </c>
      <c r="J617" s="169" t="s">
        <v>1205</v>
      </c>
    </row>
    <row r="618" customFormat="false" ht="30" hidden="false" customHeight="true" outlineLevel="0" collapsed="false">
      <c r="A618" s="166" t="s">
        <v>2568</v>
      </c>
      <c r="B618" s="167" t="s">
        <v>2171</v>
      </c>
      <c r="C618" s="167" t="s">
        <v>1726</v>
      </c>
      <c r="D618" s="167" t="n">
        <v>1</v>
      </c>
      <c r="E618" s="167" t="n">
        <v>2021</v>
      </c>
      <c r="F618" s="167" t="n">
        <v>2.5</v>
      </c>
      <c r="G618" s="167" t="n">
        <v>1</v>
      </c>
      <c r="H618" s="167" t="n">
        <v>5</v>
      </c>
      <c r="I618" s="167" t="s">
        <v>2579</v>
      </c>
      <c r="J618" s="169" t="s">
        <v>1205</v>
      </c>
    </row>
    <row r="619" customFormat="false" ht="30" hidden="false" customHeight="true" outlineLevel="0" collapsed="false">
      <c r="A619" s="166" t="s">
        <v>2454</v>
      </c>
      <c r="B619" s="167" t="s">
        <v>2580</v>
      </c>
      <c r="C619" s="167" t="s">
        <v>2581</v>
      </c>
      <c r="D619" s="167" t="s">
        <v>2581</v>
      </c>
      <c r="E619" s="167" t="n">
        <v>2021</v>
      </c>
      <c r="F619" s="167" t="n">
        <v>14.95</v>
      </c>
      <c r="G619" s="167" t="n">
        <v>1</v>
      </c>
      <c r="H619" s="167" t="n">
        <v>29.9</v>
      </c>
      <c r="I619" s="167" t="s">
        <v>2582</v>
      </c>
      <c r="J619" s="169" t="s">
        <v>1205</v>
      </c>
    </row>
    <row r="620" customFormat="false" ht="30" hidden="false" customHeight="true" outlineLevel="0" collapsed="false">
      <c r="A620" s="166" t="s">
        <v>2454</v>
      </c>
      <c r="B620" s="167" t="s">
        <v>2431</v>
      </c>
      <c r="C620" s="167" t="s">
        <v>2583</v>
      </c>
      <c r="D620" s="167" t="s">
        <v>2583</v>
      </c>
      <c r="E620" s="167" t="n">
        <v>2021</v>
      </c>
      <c r="F620" s="167" t="n">
        <v>5.85</v>
      </c>
      <c r="G620" s="167" t="n">
        <v>1</v>
      </c>
      <c r="H620" s="167" t="n">
        <v>11.7</v>
      </c>
      <c r="I620" s="167" t="s">
        <v>2055</v>
      </c>
      <c r="J620" s="169" t="s">
        <v>1205</v>
      </c>
    </row>
    <row r="621" customFormat="false" ht="30" hidden="false" customHeight="true" outlineLevel="0" collapsed="false">
      <c r="A621" s="166" t="s">
        <v>2385</v>
      </c>
      <c r="B621" s="167" t="s">
        <v>2389</v>
      </c>
      <c r="C621" s="167" t="s">
        <v>2584</v>
      </c>
      <c r="D621" s="167" t="s">
        <v>2584</v>
      </c>
      <c r="E621" s="167" t="n">
        <v>2021</v>
      </c>
      <c r="F621" s="167" t="n">
        <v>0.7</v>
      </c>
      <c r="G621" s="167" t="n">
        <v>1</v>
      </c>
      <c r="H621" s="167" t="n">
        <v>0.7</v>
      </c>
      <c r="I621" s="167" t="s">
        <v>2391</v>
      </c>
      <c r="J621" s="169" t="s">
        <v>1205</v>
      </c>
    </row>
    <row r="622" customFormat="false" ht="30" hidden="false" customHeight="true" outlineLevel="0" collapsed="false">
      <c r="A622" s="166" t="s">
        <v>2481</v>
      </c>
      <c r="B622" s="167" t="s">
        <v>1719</v>
      </c>
      <c r="C622" s="167" t="s">
        <v>2585</v>
      </c>
      <c r="D622" s="167" t="s">
        <v>2585</v>
      </c>
      <c r="E622" s="167" t="n">
        <v>2021</v>
      </c>
      <c r="F622" s="167" t="n">
        <v>2.135</v>
      </c>
      <c r="G622" s="167" t="n">
        <v>1</v>
      </c>
      <c r="H622" s="167" t="n">
        <v>2.135</v>
      </c>
      <c r="I622" s="167" t="s">
        <v>1722</v>
      </c>
      <c r="J622" s="169" t="s">
        <v>1205</v>
      </c>
    </row>
    <row r="623" customFormat="false" ht="30" hidden="false" customHeight="true" outlineLevel="0" collapsed="false">
      <c r="A623" s="166" t="s">
        <v>2385</v>
      </c>
      <c r="B623" s="167" t="s">
        <v>1743</v>
      </c>
      <c r="C623" s="167" t="s">
        <v>2586</v>
      </c>
      <c r="D623" s="167" t="s">
        <v>2586</v>
      </c>
      <c r="E623" s="167" t="n">
        <v>2021</v>
      </c>
      <c r="F623" s="167" t="n">
        <v>2.2</v>
      </c>
      <c r="G623" s="167" t="n">
        <v>1</v>
      </c>
      <c r="H623" s="167" t="n">
        <v>2.2</v>
      </c>
      <c r="I623" s="167" t="s">
        <v>2459</v>
      </c>
      <c r="J623" s="169" t="s">
        <v>1205</v>
      </c>
    </row>
    <row r="624" customFormat="false" ht="30" hidden="false" customHeight="true" outlineLevel="0" collapsed="false">
      <c r="A624" s="166" t="s">
        <v>2587</v>
      </c>
      <c r="B624" s="167" t="s">
        <v>2588</v>
      </c>
      <c r="C624" s="167" t="s">
        <v>2589</v>
      </c>
      <c r="D624" s="167" t="s">
        <v>2590</v>
      </c>
      <c r="E624" s="167" t="n">
        <v>2021</v>
      </c>
      <c r="F624" s="167" t="n">
        <v>215</v>
      </c>
      <c r="G624" s="167" t="n">
        <v>1</v>
      </c>
      <c r="H624" s="167" t="n">
        <v>215</v>
      </c>
      <c r="I624" s="167" t="s">
        <v>2591</v>
      </c>
      <c r="J624" s="169" t="s">
        <v>1205</v>
      </c>
    </row>
    <row r="625" customFormat="false" ht="30" hidden="false" customHeight="true" outlineLevel="0" collapsed="false">
      <c r="A625" s="166" t="s">
        <v>1736</v>
      </c>
      <c r="B625" s="167" t="s">
        <v>2592</v>
      </c>
      <c r="C625" s="167" t="s">
        <v>1738</v>
      </c>
      <c r="D625" s="168" t="s">
        <v>1739</v>
      </c>
      <c r="E625" s="167" t="n">
        <v>2021</v>
      </c>
      <c r="F625" s="167" t="n">
        <v>6.5</v>
      </c>
      <c r="G625" s="167" t="n">
        <v>1</v>
      </c>
      <c r="H625" s="167" t="n">
        <v>6.5</v>
      </c>
      <c r="I625" s="167" t="s">
        <v>2593</v>
      </c>
      <c r="J625" s="169" t="s">
        <v>1205</v>
      </c>
    </row>
    <row r="626" customFormat="false" ht="30" hidden="false" customHeight="true" outlineLevel="0" collapsed="false">
      <c r="A626" s="166" t="s">
        <v>1736</v>
      </c>
      <c r="B626" s="167" t="s">
        <v>2594</v>
      </c>
      <c r="C626" s="167" t="s">
        <v>1738</v>
      </c>
      <c r="D626" s="168" t="s">
        <v>1739</v>
      </c>
      <c r="E626" s="167" t="n">
        <v>2021</v>
      </c>
      <c r="F626" s="167" t="n">
        <v>12.2</v>
      </c>
      <c r="G626" s="167" t="n">
        <v>1</v>
      </c>
      <c r="H626" s="167" t="n">
        <v>12.2</v>
      </c>
      <c r="I626" s="167" t="s">
        <v>2595</v>
      </c>
      <c r="J626" s="169" t="s">
        <v>1205</v>
      </c>
    </row>
    <row r="627" customFormat="false" ht="30" hidden="false" customHeight="true" outlineLevel="0" collapsed="false">
      <c r="A627" s="166" t="s">
        <v>1736</v>
      </c>
      <c r="B627" s="167" t="s">
        <v>1402</v>
      </c>
      <c r="C627" s="167" t="s">
        <v>1738</v>
      </c>
      <c r="D627" s="168" t="s">
        <v>1739</v>
      </c>
      <c r="E627" s="167" t="n">
        <v>2021</v>
      </c>
      <c r="F627" s="167" t="n">
        <v>7.1</v>
      </c>
      <c r="G627" s="167" t="n">
        <v>1</v>
      </c>
      <c r="H627" s="167" t="n">
        <v>7.1</v>
      </c>
      <c r="I627" s="167" t="s">
        <v>2596</v>
      </c>
      <c r="J627" s="169" t="s">
        <v>1205</v>
      </c>
    </row>
    <row r="628" customFormat="false" ht="30" hidden="false" customHeight="true" outlineLevel="0" collapsed="false">
      <c r="A628" s="166" t="s">
        <v>1736</v>
      </c>
      <c r="B628" s="167" t="s">
        <v>2597</v>
      </c>
      <c r="C628" s="167" t="s">
        <v>1738</v>
      </c>
      <c r="D628" s="168" t="s">
        <v>1739</v>
      </c>
      <c r="E628" s="167" t="n">
        <v>2021</v>
      </c>
      <c r="F628" s="167" t="n">
        <v>9.7</v>
      </c>
      <c r="G628" s="167" t="n">
        <v>1</v>
      </c>
      <c r="H628" s="167" t="n">
        <v>9.7</v>
      </c>
      <c r="I628" s="167" t="s">
        <v>2598</v>
      </c>
      <c r="J628" s="169" t="s">
        <v>1205</v>
      </c>
    </row>
    <row r="629" customFormat="false" ht="30" hidden="false" customHeight="true" outlineLevel="0" collapsed="false">
      <c r="A629" s="166" t="s">
        <v>1736</v>
      </c>
      <c r="B629" s="167" t="s">
        <v>2599</v>
      </c>
      <c r="C629" s="167" t="s">
        <v>1738</v>
      </c>
      <c r="D629" s="168" t="s">
        <v>1739</v>
      </c>
      <c r="E629" s="167" t="n">
        <v>2021</v>
      </c>
      <c r="F629" s="167" t="n">
        <v>10.2</v>
      </c>
      <c r="G629" s="167" t="n">
        <v>1</v>
      </c>
      <c r="H629" s="167" t="n">
        <v>10.2</v>
      </c>
      <c r="I629" s="167" t="s">
        <v>2600</v>
      </c>
      <c r="J629" s="169" t="s">
        <v>1205</v>
      </c>
    </row>
    <row r="630" customFormat="false" ht="30" hidden="false" customHeight="true" outlineLevel="0" collapsed="false">
      <c r="A630" s="166" t="s">
        <v>1736</v>
      </c>
      <c r="B630" s="167" t="s">
        <v>2601</v>
      </c>
      <c r="C630" s="167" t="s">
        <v>1738</v>
      </c>
      <c r="D630" s="168" t="s">
        <v>1739</v>
      </c>
      <c r="E630" s="167" t="n">
        <v>2021</v>
      </c>
      <c r="F630" s="167" t="n">
        <v>6.1</v>
      </c>
      <c r="G630" s="167" t="n">
        <v>1</v>
      </c>
      <c r="H630" s="167" t="n">
        <v>6.1</v>
      </c>
      <c r="I630" s="167" t="s">
        <v>2602</v>
      </c>
      <c r="J630" s="169" t="s">
        <v>1205</v>
      </c>
    </row>
    <row r="631" customFormat="false" ht="30" hidden="false" customHeight="true" outlineLevel="0" collapsed="false">
      <c r="A631" s="166" t="s">
        <v>1736</v>
      </c>
      <c r="B631" s="167" t="s">
        <v>1421</v>
      </c>
      <c r="C631" s="167" t="s">
        <v>1738</v>
      </c>
      <c r="D631" s="168" t="s">
        <v>1739</v>
      </c>
      <c r="E631" s="167" t="n">
        <v>2021</v>
      </c>
      <c r="F631" s="167" t="n">
        <v>10.1</v>
      </c>
      <c r="G631" s="167" t="n">
        <v>1</v>
      </c>
      <c r="H631" s="167" t="n">
        <v>10.1</v>
      </c>
      <c r="I631" s="167" t="s">
        <v>2603</v>
      </c>
      <c r="J631" s="169" t="s">
        <v>1205</v>
      </c>
    </row>
    <row r="632" customFormat="false" ht="30" hidden="false" customHeight="true" outlineLevel="0" collapsed="false">
      <c r="A632" s="166" t="s">
        <v>1736</v>
      </c>
      <c r="B632" s="167" t="s">
        <v>1528</v>
      </c>
      <c r="C632" s="167" t="s">
        <v>1738</v>
      </c>
      <c r="D632" s="168" t="s">
        <v>1739</v>
      </c>
      <c r="E632" s="167" t="n">
        <v>2021</v>
      </c>
      <c r="F632" s="167" t="n">
        <v>6.1</v>
      </c>
      <c r="G632" s="167" t="n">
        <v>1</v>
      </c>
      <c r="H632" s="167" t="n">
        <v>6.1</v>
      </c>
      <c r="I632" s="167" t="s">
        <v>2358</v>
      </c>
      <c r="J632" s="169" t="s">
        <v>1205</v>
      </c>
    </row>
    <row r="633" customFormat="false" ht="30" hidden="false" customHeight="true" outlineLevel="0" collapsed="false">
      <c r="A633" s="166" t="s">
        <v>1736</v>
      </c>
      <c r="B633" s="167" t="s">
        <v>1788</v>
      </c>
      <c r="C633" s="167" t="s">
        <v>1738</v>
      </c>
      <c r="D633" s="168" t="s">
        <v>2067</v>
      </c>
      <c r="E633" s="167" t="n">
        <v>2021</v>
      </c>
      <c r="F633" s="167" t="n">
        <v>18.3</v>
      </c>
      <c r="G633" s="167" t="n">
        <v>2</v>
      </c>
      <c r="H633" s="167" t="n">
        <v>36.6</v>
      </c>
      <c r="I633" s="167" t="s">
        <v>2604</v>
      </c>
      <c r="J633" s="169" t="s">
        <v>1205</v>
      </c>
    </row>
    <row r="634" customFormat="false" ht="30" hidden="false" customHeight="true" outlineLevel="0" collapsed="false">
      <c r="A634" s="166" t="s">
        <v>2454</v>
      </c>
      <c r="B634" s="167" t="s">
        <v>2517</v>
      </c>
      <c r="C634" s="167" t="s">
        <v>2605</v>
      </c>
      <c r="D634" s="167" t="s">
        <v>2605</v>
      </c>
      <c r="E634" s="167" t="n">
        <v>2021</v>
      </c>
      <c r="F634" s="167" t="n">
        <v>0.8</v>
      </c>
      <c r="G634" s="167" t="n">
        <v>1</v>
      </c>
      <c r="H634" s="167" t="n">
        <v>1.6</v>
      </c>
      <c r="I634" s="167" t="s">
        <v>2606</v>
      </c>
      <c r="J634" s="169" t="s">
        <v>1205</v>
      </c>
    </row>
    <row r="635" customFormat="false" ht="30" hidden="false" customHeight="true" outlineLevel="0" collapsed="false">
      <c r="A635" s="166" t="s">
        <v>2454</v>
      </c>
      <c r="B635" s="167" t="s">
        <v>2330</v>
      </c>
      <c r="C635" s="167" t="s">
        <v>2605</v>
      </c>
      <c r="D635" s="167" t="s">
        <v>2605</v>
      </c>
      <c r="E635" s="167" t="n">
        <v>2021</v>
      </c>
      <c r="F635" s="167" t="n">
        <v>0.5</v>
      </c>
      <c r="G635" s="167" t="n">
        <v>1</v>
      </c>
      <c r="H635" s="167" t="n">
        <v>1</v>
      </c>
      <c r="I635" s="167" t="s">
        <v>2607</v>
      </c>
      <c r="J635" s="169" t="s">
        <v>1205</v>
      </c>
    </row>
    <row r="636" customFormat="false" ht="30" hidden="false" customHeight="true" outlineLevel="0" collapsed="false">
      <c r="A636" s="166" t="s">
        <v>2385</v>
      </c>
      <c r="B636" s="167" t="s">
        <v>2386</v>
      </c>
      <c r="C636" s="167" t="s">
        <v>2605</v>
      </c>
      <c r="D636" s="167" t="s">
        <v>2605</v>
      </c>
      <c r="E636" s="167" t="n">
        <v>2021</v>
      </c>
      <c r="F636" s="167" t="n">
        <v>0.8</v>
      </c>
      <c r="G636" s="167" t="n">
        <v>1</v>
      </c>
      <c r="H636" s="167" t="n">
        <v>0.8</v>
      </c>
      <c r="I636" s="167" t="s">
        <v>2388</v>
      </c>
      <c r="J636" s="169" t="s">
        <v>1205</v>
      </c>
    </row>
    <row r="637" customFormat="false" ht="30" hidden="false" customHeight="true" outlineLevel="0" collapsed="false">
      <c r="A637" s="166" t="s">
        <v>2608</v>
      </c>
      <c r="B637" s="167" t="s">
        <v>2609</v>
      </c>
      <c r="C637" s="167" t="s">
        <v>2610</v>
      </c>
      <c r="D637" s="167"/>
      <c r="E637" s="167" t="n">
        <v>2021</v>
      </c>
      <c r="F637" s="167" t="n">
        <v>143.65</v>
      </c>
      <c r="G637" s="167" t="n">
        <v>1</v>
      </c>
      <c r="H637" s="167" t="n">
        <v>143.65</v>
      </c>
      <c r="I637" s="167" t="s">
        <v>2611</v>
      </c>
      <c r="J637" s="169" t="s">
        <v>2612</v>
      </c>
    </row>
    <row r="638" customFormat="false" ht="30" hidden="false" customHeight="true" outlineLevel="0" collapsed="false">
      <c r="A638" s="166" t="s">
        <v>2385</v>
      </c>
      <c r="B638" s="167" t="s">
        <v>2613</v>
      </c>
      <c r="C638" s="167" t="s">
        <v>1801</v>
      </c>
      <c r="D638" s="167" t="s">
        <v>1801</v>
      </c>
      <c r="E638" s="167" t="n">
        <v>2021</v>
      </c>
      <c r="F638" s="167" t="n">
        <v>12</v>
      </c>
      <c r="G638" s="167" t="n">
        <v>1</v>
      </c>
      <c r="H638" s="167" t="n">
        <v>12</v>
      </c>
      <c r="I638" s="167" t="s">
        <v>2614</v>
      </c>
      <c r="J638" s="169" t="s">
        <v>1205</v>
      </c>
    </row>
    <row r="639" customFormat="false" ht="30" hidden="false" customHeight="true" outlineLevel="0" collapsed="false">
      <c r="A639" s="166" t="s">
        <v>1578</v>
      </c>
      <c r="B639" s="167" t="s">
        <v>2099</v>
      </c>
      <c r="C639" s="167" t="s">
        <v>2615</v>
      </c>
      <c r="D639" s="167" t="s">
        <v>2615</v>
      </c>
      <c r="E639" s="167" t="n">
        <v>2021</v>
      </c>
      <c r="F639" s="167" t="n">
        <v>40</v>
      </c>
      <c r="G639" s="167" t="n">
        <v>1</v>
      </c>
      <c r="H639" s="167" t="n">
        <v>40</v>
      </c>
      <c r="I639" s="167" t="s">
        <v>2100</v>
      </c>
      <c r="J639" s="169" t="s">
        <v>1205</v>
      </c>
    </row>
    <row r="640" customFormat="false" ht="30" hidden="false" customHeight="true" outlineLevel="0" collapsed="false">
      <c r="A640" s="166" t="s">
        <v>1578</v>
      </c>
      <c r="B640" s="167" t="s">
        <v>2101</v>
      </c>
      <c r="C640" s="167" t="s">
        <v>2615</v>
      </c>
      <c r="D640" s="167" t="s">
        <v>2615</v>
      </c>
      <c r="E640" s="167" t="n">
        <v>2021</v>
      </c>
      <c r="F640" s="167" t="n">
        <v>30</v>
      </c>
      <c r="G640" s="167" t="n">
        <v>1</v>
      </c>
      <c r="H640" s="167" t="n">
        <v>30</v>
      </c>
      <c r="I640" s="167" t="s">
        <v>2102</v>
      </c>
      <c r="J640" s="169" t="s">
        <v>1205</v>
      </c>
    </row>
    <row r="641" customFormat="false" ht="30" hidden="false" customHeight="true" outlineLevel="0" collapsed="false">
      <c r="A641" s="166" t="s">
        <v>1578</v>
      </c>
      <c r="B641" s="167" t="s">
        <v>1525</v>
      </c>
      <c r="C641" s="167" t="s">
        <v>1584</v>
      </c>
      <c r="D641" s="167" t="s">
        <v>1584</v>
      </c>
      <c r="E641" s="167" t="n">
        <v>2021</v>
      </c>
      <c r="F641" s="167" t="n">
        <v>51.5</v>
      </c>
      <c r="G641" s="167" t="n">
        <v>1</v>
      </c>
      <c r="H641" s="167" t="n">
        <v>51.5</v>
      </c>
      <c r="I641" s="167" t="s">
        <v>1527</v>
      </c>
      <c r="J641" s="169" t="s">
        <v>1205</v>
      </c>
    </row>
    <row r="642" customFormat="false" ht="30" hidden="false" customHeight="true" outlineLevel="0" collapsed="false">
      <c r="A642" s="166" t="s">
        <v>2462</v>
      </c>
      <c r="B642" s="167" t="s">
        <v>2463</v>
      </c>
      <c r="C642" s="167" t="s">
        <v>2616</v>
      </c>
      <c r="D642" s="167"/>
      <c r="E642" s="167" t="n">
        <v>2021</v>
      </c>
      <c r="F642" s="167" t="n">
        <v>22</v>
      </c>
      <c r="G642" s="167" t="n">
        <v>1</v>
      </c>
      <c r="H642" s="167" t="n">
        <v>22</v>
      </c>
      <c r="I642" s="167" t="s">
        <v>2466</v>
      </c>
      <c r="J642" s="169" t="s">
        <v>1205</v>
      </c>
    </row>
    <row r="643" customFormat="false" ht="30" hidden="false" customHeight="true" outlineLevel="0" collapsed="false">
      <c r="A643" s="166" t="s">
        <v>2372</v>
      </c>
      <c r="B643" s="167" t="s">
        <v>2373</v>
      </c>
      <c r="C643" s="167" t="s">
        <v>2617</v>
      </c>
      <c r="D643" s="168" t="s">
        <v>2618</v>
      </c>
      <c r="E643" s="167" t="n">
        <v>2021</v>
      </c>
      <c r="F643" s="167" t="n">
        <v>35</v>
      </c>
      <c r="G643" s="167" t="n">
        <v>1</v>
      </c>
      <c r="H643" s="167" t="n">
        <v>35</v>
      </c>
      <c r="I643" s="167" t="s">
        <v>2376</v>
      </c>
      <c r="J643" s="169" t="s">
        <v>1205</v>
      </c>
    </row>
    <row r="644" customFormat="false" ht="30" hidden="false" customHeight="true" outlineLevel="0" collapsed="false">
      <c r="A644" s="166" t="s">
        <v>2385</v>
      </c>
      <c r="B644" s="167" t="s">
        <v>2619</v>
      </c>
      <c r="C644" s="167" t="s">
        <v>2620</v>
      </c>
      <c r="D644" s="167" t="s">
        <v>2620</v>
      </c>
      <c r="E644" s="167" t="n">
        <v>2021</v>
      </c>
      <c r="F644" s="167" t="n">
        <v>17</v>
      </c>
      <c r="G644" s="167" t="n">
        <v>1</v>
      </c>
      <c r="H644" s="167" t="n">
        <v>17</v>
      </c>
      <c r="I644" s="167" t="s">
        <v>2621</v>
      </c>
      <c r="J644" s="169" t="s">
        <v>1205</v>
      </c>
    </row>
    <row r="645" customFormat="false" ht="30" hidden="false" customHeight="true" outlineLevel="0" collapsed="false">
      <c r="A645" s="166" t="s">
        <v>2480</v>
      </c>
      <c r="B645" s="167" t="s">
        <v>2622</v>
      </c>
      <c r="C645" s="167" t="s">
        <v>2623</v>
      </c>
      <c r="D645" s="167" t="s">
        <v>2623</v>
      </c>
      <c r="E645" s="167" t="n">
        <v>2021</v>
      </c>
      <c r="F645" s="167" t="n">
        <v>16.5</v>
      </c>
      <c r="G645" s="167" t="n">
        <v>1</v>
      </c>
      <c r="H645" s="167" t="n">
        <v>16.5</v>
      </c>
      <c r="I645" s="167" t="s">
        <v>2624</v>
      </c>
      <c r="J645" s="169" t="s">
        <v>1205</v>
      </c>
    </row>
    <row r="646" customFormat="false" ht="30" hidden="false" customHeight="true" outlineLevel="0" collapsed="false">
      <c r="A646" s="166" t="s">
        <v>2608</v>
      </c>
      <c r="B646" s="167" t="s">
        <v>2609</v>
      </c>
      <c r="C646" s="167" t="s">
        <v>2625</v>
      </c>
      <c r="D646" s="167"/>
      <c r="E646" s="167" t="n">
        <v>2021</v>
      </c>
      <c r="F646" s="167" t="n">
        <v>41.5</v>
      </c>
      <c r="G646" s="167" t="n">
        <v>1</v>
      </c>
      <c r="H646" s="167" t="n">
        <v>41.5</v>
      </c>
      <c r="I646" s="167" t="s">
        <v>2611</v>
      </c>
      <c r="J646" s="169" t="s">
        <v>2612</v>
      </c>
    </row>
    <row r="647" customFormat="false" ht="30" hidden="false" customHeight="true" outlineLevel="0" collapsed="false">
      <c r="A647" s="166" t="s">
        <v>2608</v>
      </c>
      <c r="B647" s="167" t="s">
        <v>2609</v>
      </c>
      <c r="C647" s="167" t="s">
        <v>2626</v>
      </c>
      <c r="D647" s="167"/>
      <c r="E647" s="167" t="n">
        <v>2021</v>
      </c>
      <c r="F647" s="167" t="n">
        <v>9.85</v>
      </c>
      <c r="G647" s="167" t="n">
        <v>1</v>
      </c>
      <c r="H647" s="167" t="n">
        <v>9.85</v>
      </c>
      <c r="I647" s="167" t="s">
        <v>2611</v>
      </c>
      <c r="J647" s="169" t="s">
        <v>2612</v>
      </c>
    </row>
    <row r="648" customFormat="false" ht="30" hidden="false" customHeight="true" outlineLevel="0" collapsed="false">
      <c r="A648" s="166" t="s">
        <v>2012</v>
      </c>
      <c r="B648" s="167" t="s">
        <v>2627</v>
      </c>
      <c r="C648" s="167" t="s">
        <v>2628</v>
      </c>
      <c r="D648" s="167" t="s">
        <v>2628</v>
      </c>
      <c r="E648" s="167" t="n">
        <v>2021</v>
      </c>
      <c r="F648" s="167" t="n">
        <v>2.5</v>
      </c>
      <c r="G648" s="167" t="n">
        <v>1</v>
      </c>
      <c r="H648" s="167" t="n">
        <v>5</v>
      </c>
      <c r="I648" s="167" t="s">
        <v>1672</v>
      </c>
      <c r="J648" s="169" t="s">
        <v>1205</v>
      </c>
    </row>
    <row r="649" customFormat="false" ht="30" hidden="false" customHeight="true" outlineLevel="0" collapsed="false">
      <c r="A649" s="166" t="s">
        <v>2629</v>
      </c>
      <c r="B649" s="167" t="s">
        <v>2300</v>
      </c>
      <c r="C649" s="167" t="s">
        <v>2630</v>
      </c>
      <c r="D649" s="168" t="s">
        <v>1739</v>
      </c>
      <c r="E649" s="167" t="n">
        <v>2021</v>
      </c>
      <c r="F649" s="167" t="n">
        <v>3.25</v>
      </c>
      <c r="G649" s="167" t="n">
        <v>1</v>
      </c>
      <c r="H649" s="167" t="n">
        <v>6.5</v>
      </c>
      <c r="I649" s="167" t="s">
        <v>2302</v>
      </c>
      <c r="J649" s="169" t="s">
        <v>1205</v>
      </c>
    </row>
    <row r="650" customFormat="false" ht="30" hidden="false" customHeight="true" outlineLevel="0" collapsed="false">
      <c r="A650" s="166" t="s">
        <v>2372</v>
      </c>
      <c r="B650" s="167" t="s">
        <v>2373</v>
      </c>
      <c r="C650" s="167" t="s">
        <v>2631</v>
      </c>
      <c r="D650" s="168" t="s">
        <v>2632</v>
      </c>
      <c r="E650" s="167" t="n">
        <v>2021</v>
      </c>
      <c r="F650" s="167" t="n">
        <v>7.5</v>
      </c>
      <c r="G650" s="167" t="n">
        <v>1</v>
      </c>
      <c r="H650" s="167" t="n">
        <v>7.5</v>
      </c>
      <c r="I650" s="167" t="s">
        <v>2376</v>
      </c>
      <c r="J650" s="169" t="s">
        <v>2633</v>
      </c>
    </row>
    <row r="651" customFormat="false" ht="30" hidden="false" customHeight="true" outlineLevel="0" collapsed="false">
      <c r="A651" s="166" t="s">
        <v>2634</v>
      </c>
      <c r="B651" s="167" t="s">
        <v>2635</v>
      </c>
      <c r="C651" s="167" t="s">
        <v>1202</v>
      </c>
      <c r="D651" s="168" t="s">
        <v>1822</v>
      </c>
      <c r="E651" s="167" t="n">
        <v>2021</v>
      </c>
      <c r="F651" s="167" t="n">
        <v>12.5</v>
      </c>
      <c r="G651" s="167" t="n">
        <v>1</v>
      </c>
      <c r="H651" s="167" t="n">
        <v>12.5</v>
      </c>
      <c r="I651" s="167" t="s">
        <v>2636</v>
      </c>
      <c r="J651" s="169" t="s">
        <v>1205</v>
      </c>
    </row>
    <row r="652" customFormat="false" ht="30" hidden="false" customHeight="true" outlineLevel="0" collapsed="false">
      <c r="A652" s="166" t="s">
        <v>2634</v>
      </c>
      <c r="B652" s="167" t="s">
        <v>2637</v>
      </c>
      <c r="C652" s="167" t="s">
        <v>1202</v>
      </c>
      <c r="D652" s="168" t="s">
        <v>2638</v>
      </c>
      <c r="E652" s="167" t="n">
        <v>2021</v>
      </c>
      <c r="F652" s="167" t="n">
        <v>10</v>
      </c>
      <c r="G652" s="167" t="n">
        <v>1</v>
      </c>
      <c r="H652" s="167" t="n">
        <v>10</v>
      </c>
      <c r="I652" s="167" t="s">
        <v>2639</v>
      </c>
      <c r="J652" s="169" t="s">
        <v>1205</v>
      </c>
    </row>
    <row r="653" customFormat="false" ht="30" hidden="false" customHeight="true" outlineLevel="0" collapsed="false">
      <c r="A653" s="166" t="s">
        <v>2634</v>
      </c>
      <c r="B653" s="167" t="s">
        <v>2640</v>
      </c>
      <c r="C653" s="167" t="s">
        <v>1202</v>
      </c>
      <c r="D653" s="168" t="s">
        <v>1822</v>
      </c>
      <c r="E653" s="167" t="n">
        <v>2021</v>
      </c>
      <c r="F653" s="167" t="n">
        <v>12.5</v>
      </c>
      <c r="G653" s="167" t="n">
        <v>1</v>
      </c>
      <c r="H653" s="167" t="n">
        <v>12.5</v>
      </c>
      <c r="I653" s="167" t="s">
        <v>2641</v>
      </c>
      <c r="J653" s="169" t="s">
        <v>1205</v>
      </c>
    </row>
    <row r="654" customFormat="false" ht="30" hidden="false" customHeight="true" outlineLevel="0" collapsed="false">
      <c r="A654" s="166" t="s">
        <v>2634</v>
      </c>
      <c r="B654" s="167" t="s">
        <v>2642</v>
      </c>
      <c r="C654" s="167" t="s">
        <v>1202</v>
      </c>
      <c r="D654" s="168" t="s">
        <v>1822</v>
      </c>
      <c r="E654" s="167" t="n">
        <v>2021</v>
      </c>
      <c r="F654" s="167" t="n">
        <v>12.5</v>
      </c>
      <c r="G654" s="167" t="n">
        <v>1</v>
      </c>
      <c r="H654" s="167" t="n">
        <v>12.5</v>
      </c>
      <c r="I654" s="167" t="s">
        <v>2643</v>
      </c>
      <c r="J654" s="169" t="s">
        <v>1205</v>
      </c>
    </row>
    <row r="655" customFormat="false" ht="30" hidden="false" customHeight="true" outlineLevel="0" collapsed="false">
      <c r="A655" s="166" t="s">
        <v>2634</v>
      </c>
      <c r="B655" s="167" t="s">
        <v>2018</v>
      </c>
      <c r="C655" s="167" t="s">
        <v>1202</v>
      </c>
      <c r="D655" s="168" t="s">
        <v>1822</v>
      </c>
      <c r="E655" s="167" t="n">
        <v>2021</v>
      </c>
      <c r="F655" s="167" t="n">
        <v>12.5</v>
      </c>
      <c r="G655" s="167" t="n">
        <v>1</v>
      </c>
      <c r="H655" s="167" t="n">
        <v>12.5</v>
      </c>
      <c r="I655" s="167" t="s">
        <v>2021</v>
      </c>
      <c r="J655" s="169" t="s">
        <v>1205</v>
      </c>
    </row>
    <row r="656" customFormat="false" ht="30" hidden="false" customHeight="true" outlineLevel="0" collapsed="false">
      <c r="A656" s="166" t="s">
        <v>2634</v>
      </c>
      <c r="B656" s="167" t="s">
        <v>2644</v>
      </c>
      <c r="C656" s="167" t="s">
        <v>1202</v>
      </c>
      <c r="D656" s="168" t="s">
        <v>1822</v>
      </c>
      <c r="E656" s="167" t="n">
        <v>2021</v>
      </c>
      <c r="F656" s="167" t="n">
        <v>12.5</v>
      </c>
      <c r="G656" s="167" t="n">
        <v>1</v>
      </c>
      <c r="H656" s="167" t="n">
        <v>12.5</v>
      </c>
      <c r="I656" s="167" t="s">
        <v>2645</v>
      </c>
      <c r="J656" s="169" t="s">
        <v>1205</v>
      </c>
    </row>
    <row r="657" customFormat="false" ht="30" hidden="false" customHeight="true" outlineLevel="0" collapsed="false">
      <c r="A657" s="166" t="s">
        <v>2634</v>
      </c>
      <c r="B657" s="167" t="s">
        <v>2646</v>
      </c>
      <c r="C657" s="167" t="s">
        <v>1202</v>
      </c>
      <c r="D657" s="168" t="s">
        <v>1822</v>
      </c>
      <c r="E657" s="167" t="n">
        <v>2021</v>
      </c>
      <c r="F657" s="167" t="n">
        <v>12.5</v>
      </c>
      <c r="G657" s="167" t="n">
        <v>1</v>
      </c>
      <c r="H657" s="167" t="n">
        <v>12.5</v>
      </c>
      <c r="I657" s="167" t="s">
        <v>2647</v>
      </c>
      <c r="J657" s="169" t="s">
        <v>1205</v>
      </c>
    </row>
    <row r="658" customFormat="false" ht="30" hidden="false" customHeight="true" outlineLevel="0" collapsed="false">
      <c r="A658" s="166" t="s">
        <v>2634</v>
      </c>
      <c r="B658" s="167" t="s">
        <v>2648</v>
      </c>
      <c r="C658" s="167" t="s">
        <v>1202</v>
      </c>
      <c r="D658" s="168" t="s">
        <v>1822</v>
      </c>
      <c r="E658" s="167" t="n">
        <v>2021</v>
      </c>
      <c r="F658" s="167" t="n">
        <v>12.5</v>
      </c>
      <c r="G658" s="167" t="n">
        <v>1</v>
      </c>
      <c r="H658" s="167" t="n">
        <v>12.5</v>
      </c>
      <c r="I658" s="167" t="s">
        <v>2649</v>
      </c>
      <c r="J658" s="169" t="s">
        <v>1205</v>
      </c>
    </row>
    <row r="659" customFormat="false" ht="30" hidden="false" customHeight="true" outlineLevel="0" collapsed="false">
      <c r="A659" s="166" t="s">
        <v>2634</v>
      </c>
      <c r="B659" s="167" t="s">
        <v>2650</v>
      </c>
      <c r="C659" s="167" t="s">
        <v>1202</v>
      </c>
      <c r="D659" s="168" t="s">
        <v>1822</v>
      </c>
      <c r="E659" s="167" t="n">
        <v>2021</v>
      </c>
      <c r="F659" s="167" t="n">
        <v>12.5</v>
      </c>
      <c r="G659" s="167" t="n">
        <v>1</v>
      </c>
      <c r="H659" s="167" t="n">
        <v>12.5</v>
      </c>
      <c r="I659" s="167" t="s">
        <v>2651</v>
      </c>
      <c r="J659" s="169" t="s">
        <v>1205</v>
      </c>
    </row>
    <row r="660" customFormat="false" ht="30" hidden="false" customHeight="true" outlineLevel="0" collapsed="false">
      <c r="A660" s="166" t="s">
        <v>2634</v>
      </c>
      <c r="B660" s="167" t="s">
        <v>2652</v>
      </c>
      <c r="C660" s="167" t="s">
        <v>1202</v>
      </c>
      <c r="D660" s="168" t="s">
        <v>1822</v>
      </c>
      <c r="E660" s="167" t="n">
        <v>2021</v>
      </c>
      <c r="F660" s="167" t="n">
        <v>12.5</v>
      </c>
      <c r="G660" s="167" t="n">
        <v>1</v>
      </c>
      <c r="H660" s="167" t="n">
        <v>12.5</v>
      </c>
      <c r="I660" s="167" t="s">
        <v>2653</v>
      </c>
      <c r="J660" s="169" t="s">
        <v>1205</v>
      </c>
    </row>
    <row r="661" customFormat="false" ht="30" hidden="false" customHeight="true" outlineLevel="0" collapsed="false">
      <c r="A661" s="166" t="s">
        <v>2634</v>
      </c>
      <c r="B661" s="167" t="s">
        <v>2654</v>
      </c>
      <c r="C661" s="167" t="s">
        <v>1202</v>
      </c>
      <c r="D661" s="168" t="s">
        <v>1822</v>
      </c>
      <c r="E661" s="167" t="n">
        <v>2021</v>
      </c>
      <c r="F661" s="167" t="n">
        <v>12.5</v>
      </c>
      <c r="G661" s="167" t="n">
        <v>1</v>
      </c>
      <c r="H661" s="167" t="n">
        <v>12.5</v>
      </c>
      <c r="I661" s="167" t="s">
        <v>2655</v>
      </c>
      <c r="J661" s="169" t="s">
        <v>1205</v>
      </c>
    </row>
    <row r="662" customFormat="false" ht="30" hidden="false" customHeight="true" outlineLevel="0" collapsed="false">
      <c r="A662" s="166" t="s">
        <v>2634</v>
      </c>
      <c r="B662" s="167" t="s">
        <v>1480</v>
      </c>
      <c r="C662" s="167" t="s">
        <v>1202</v>
      </c>
      <c r="D662" s="168" t="s">
        <v>1822</v>
      </c>
      <c r="E662" s="167" t="n">
        <v>2021</v>
      </c>
      <c r="F662" s="167" t="n">
        <v>12.5</v>
      </c>
      <c r="G662" s="167" t="n">
        <v>1</v>
      </c>
      <c r="H662" s="167" t="n">
        <v>12.5</v>
      </c>
      <c r="I662" s="167" t="s">
        <v>2656</v>
      </c>
      <c r="J662" s="169" t="s">
        <v>1205</v>
      </c>
    </row>
    <row r="663" customFormat="false" ht="30" hidden="false" customHeight="true" outlineLevel="0" collapsed="false">
      <c r="A663" s="166" t="s">
        <v>2634</v>
      </c>
      <c r="B663" s="167" t="s">
        <v>2071</v>
      </c>
      <c r="C663" s="167" t="s">
        <v>1202</v>
      </c>
      <c r="D663" s="168" t="s">
        <v>1822</v>
      </c>
      <c r="E663" s="167" t="n">
        <v>2021</v>
      </c>
      <c r="F663" s="167" t="n">
        <v>12.5</v>
      </c>
      <c r="G663" s="167" t="n">
        <v>1</v>
      </c>
      <c r="H663" s="167" t="n">
        <v>12.5</v>
      </c>
      <c r="I663" s="167" t="s">
        <v>1987</v>
      </c>
      <c r="J663" s="169" t="s">
        <v>1205</v>
      </c>
    </row>
    <row r="664" customFormat="false" ht="30" hidden="false" customHeight="true" outlineLevel="0" collapsed="false">
      <c r="A664" s="166" t="s">
        <v>2634</v>
      </c>
      <c r="B664" s="167" t="s">
        <v>2657</v>
      </c>
      <c r="C664" s="167" t="s">
        <v>1202</v>
      </c>
      <c r="D664" s="168" t="s">
        <v>1822</v>
      </c>
      <c r="E664" s="167" t="n">
        <v>2021</v>
      </c>
      <c r="F664" s="167" t="n">
        <v>12.5</v>
      </c>
      <c r="G664" s="167" t="n">
        <v>1</v>
      </c>
      <c r="H664" s="167" t="n">
        <v>12.5</v>
      </c>
      <c r="I664" s="167" t="s">
        <v>2658</v>
      </c>
      <c r="J664" s="169" t="s">
        <v>1205</v>
      </c>
    </row>
    <row r="665" customFormat="false" ht="30" hidden="false" customHeight="true" outlineLevel="0" collapsed="false">
      <c r="A665" s="166" t="s">
        <v>2634</v>
      </c>
      <c r="B665" s="167" t="s">
        <v>2659</v>
      </c>
      <c r="C665" s="167" t="s">
        <v>1202</v>
      </c>
      <c r="D665" s="168" t="s">
        <v>1822</v>
      </c>
      <c r="E665" s="167" t="n">
        <v>2021</v>
      </c>
      <c r="F665" s="167" t="n">
        <v>12.5</v>
      </c>
      <c r="G665" s="167" t="n">
        <v>1</v>
      </c>
      <c r="H665" s="167" t="n">
        <v>12.5</v>
      </c>
      <c r="I665" s="167" t="s">
        <v>2660</v>
      </c>
      <c r="J665" s="169" t="s">
        <v>1205</v>
      </c>
    </row>
    <row r="666" customFormat="false" ht="30" hidden="false" customHeight="true" outlineLevel="0" collapsed="false">
      <c r="A666" s="166" t="s">
        <v>2634</v>
      </c>
      <c r="B666" s="167" t="s">
        <v>2661</v>
      </c>
      <c r="C666" s="167" t="s">
        <v>1202</v>
      </c>
      <c r="D666" s="168" t="s">
        <v>1822</v>
      </c>
      <c r="E666" s="167" t="n">
        <v>2021</v>
      </c>
      <c r="F666" s="167" t="n">
        <v>12.5</v>
      </c>
      <c r="G666" s="167" t="n">
        <v>1</v>
      </c>
      <c r="H666" s="167" t="n">
        <v>12.5</v>
      </c>
      <c r="I666" s="167" t="s">
        <v>2662</v>
      </c>
      <c r="J666" s="169" t="s">
        <v>1205</v>
      </c>
    </row>
    <row r="667" customFormat="false" ht="30" hidden="false" customHeight="true" outlineLevel="0" collapsed="false">
      <c r="A667" s="166" t="s">
        <v>2634</v>
      </c>
      <c r="B667" s="167" t="s">
        <v>2663</v>
      </c>
      <c r="C667" s="167" t="s">
        <v>1202</v>
      </c>
      <c r="D667" s="168" t="s">
        <v>1822</v>
      </c>
      <c r="E667" s="167" t="n">
        <v>2021</v>
      </c>
      <c r="F667" s="167" t="n">
        <v>12.5</v>
      </c>
      <c r="G667" s="167" t="n">
        <v>1</v>
      </c>
      <c r="H667" s="167" t="n">
        <v>12.5</v>
      </c>
      <c r="I667" s="167" t="s">
        <v>2664</v>
      </c>
      <c r="J667" s="169" t="s">
        <v>1205</v>
      </c>
    </row>
    <row r="668" customFormat="false" ht="30" hidden="false" customHeight="true" outlineLevel="0" collapsed="false">
      <c r="A668" s="166" t="s">
        <v>2634</v>
      </c>
      <c r="B668" s="167" t="s">
        <v>2665</v>
      </c>
      <c r="C668" s="167" t="s">
        <v>1202</v>
      </c>
      <c r="D668" s="168" t="s">
        <v>1822</v>
      </c>
      <c r="E668" s="167" t="n">
        <v>2021</v>
      </c>
      <c r="F668" s="167" t="n">
        <v>12.5</v>
      </c>
      <c r="G668" s="167" t="n">
        <v>1</v>
      </c>
      <c r="H668" s="167" t="n">
        <v>12.5</v>
      </c>
      <c r="I668" s="167" t="s">
        <v>2666</v>
      </c>
      <c r="J668" s="169" t="s">
        <v>1205</v>
      </c>
    </row>
    <row r="669" customFormat="false" ht="30" hidden="false" customHeight="true" outlineLevel="0" collapsed="false">
      <c r="A669" s="166" t="s">
        <v>2634</v>
      </c>
      <c r="B669" s="167" t="s">
        <v>2667</v>
      </c>
      <c r="C669" s="167" t="s">
        <v>1202</v>
      </c>
      <c r="D669" s="168" t="s">
        <v>1822</v>
      </c>
      <c r="E669" s="167" t="n">
        <v>2021</v>
      </c>
      <c r="F669" s="167" t="n">
        <v>12.5</v>
      </c>
      <c r="G669" s="167" t="n">
        <v>1</v>
      </c>
      <c r="H669" s="167" t="n">
        <v>12.5</v>
      </c>
      <c r="I669" s="167" t="s">
        <v>2668</v>
      </c>
      <c r="J669" s="169" t="s">
        <v>1205</v>
      </c>
    </row>
    <row r="670" customFormat="false" ht="30" hidden="false" customHeight="true" outlineLevel="0" collapsed="false">
      <c r="A670" s="166" t="s">
        <v>2634</v>
      </c>
      <c r="B670" s="167" t="s">
        <v>2669</v>
      </c>
      <c r="C670" s="167" t="s">
        <v>1202</v>
      </c>
      <c r="D670" s="168" t="s">
        <v>1822</v>
      </c>
      <c r="E670" s="167" t="n">
        <v>2021</v>
      </c>
      <c r="F670" s="167" t="n">
        <v>12.5</v>
      </c>
      <c r="G670" s="167" t="n">
        <v>1</v>
      </c>
      <c r="H670" s="167" t="n">
        <v>12.5</v>
      </c>
      <c r="I670" s="167" t="s">
        <v>2670</v>
      </c>
      <c r="J670" s="169" t="s">
        <v>1205</v>
      </c>
    </row>
    <row r="671" customFormat="false" ht="30" hidden="false" customHeight="true" outlineLevel="0" collapsed="false">
      <c r="A671" s="166" t="s">
        <v>2634</v>
      </c>
      <c r="B671" s="167" t="s">
        <v>2671</v>
      </c>
      <c r="C671" s="167" t="s">
        <v>1202</v>
      </c>
      <c r="D671" s="168" t="s">
        <v>1822</v>
      </c>
      <c r="E671" s="167" t="n">
        <v>2021</v>
      </c>
      <c r="F671" s="167" t="n">
        <v>12.5</v>
      </c>
      <c r="G671" s="167" t="n">
        <v>1</v>
      </c>
      <c r="H671" s="167" t="n">
        <v>12.5</v>
      </c>
      <c r="I671" s="167" t="s">
        <v>2672</v>
      </c>
      <c r="J671" s="169" t="s">
        <v>1205</v>
      </c>
    </row>
    <row r="672" customFormat="false" ht="30" hidden="false" customHeight="true" outlineLevel="0" collapsed="false">
      <c r="A672" s="166" t="s">
        <v>2634</v>
      </c>
      <c r="B672" s="167" t="s">
        <v>2673</v>
      </c>
      <c r="C672" s="167" t="s">
        <v>1202</v>
      </c>
      <c r="D672" s="168" t="s">
        <v>1822</v>
      </c>
      <c r="E672" s="167" t="n">
        <v>2021</v>
      </c>
      <c r="F672" s="167" t="n">
        <v>12.5</v>
      </c>
      <c r="G672" s="167" t="n">
        <v>1</v>
      </c>
      <c r="H672" s="167" t="n">
        <v>12.5</v>
      </c>
      <c r="I672" s="167" t="s">
        <v>2674</v>
      </c>
      <c r="J672" s="169" t="s">
        <v>1205</v>
      </c>
    </row>
    <row r="673" customFormat="false" ht="30" hidden="false" customHeight="true" outlineLevel="0" collapsed="false">
      <c r="A673" s="166" t="s">
        <v>2634</v>
      </c>
      <c r="B673" s="167" t="s">
        <v>2675</v>
      </c>
      <c r="C673" s="167" t="s">
        <v>1202</v>
      </c>
      <c r="D673" s="168" t="s">
        <v>1822</v>
      </c>
      <c r="E673" s="167" t="n">
        <v>2021</v>
      </c>
      <c r="F673" s="167" t="n">
        <v>12.5</v>
      </c>
      <c r="G673" s="167" t="n">
        <v>1</v>
      </c>
      <c r="H673" s="167" t="n">
        <v>12.5</v>
      </c>
      <c r="I673" s="167" t="s">
        <v>2676</v>
      </c>
      <c r="J673" s="169" t="s">
        <v>1205</v>
      </c>
    </row>
    <row r="674" customFormat="false" ht="30" hidden="false" customHeight="true" outlineLevel="0" collapsed="false">
      <c r="A674" s="166" t="s">
        <v>2634</v>
      </c>
      <c r="B674" s="167" t="s">
        <v>2677</v>
      </c>
      <c r="C674" s="167" t="s">
        <v>1202</v>
      </c>
      <c r="D674" s="168" t="s">
        <v>1822</v>
      </c>
      <c r="E674" s="167" t="n">
        <v>2021</v>
      </c>
      <c r="F674" s="167" t="n">
        <v>12.5</v>
      </c>
      <c r="G674" s="167" t="n">
        <v>1</v>
      </c>
      <c r="H674" s="167" t="n">
        <v>12.5</v>
      </c>
      <c r="I674" s="167" t="s">
        <v>2678</v>
      </c>
      <c r="J674" s="169" t="s">
        <v>1205</v>
      </c>
    </row>
    <row r="675" customFormat="false" ht="30" hidden="false" customHeight="true" outlineLevel="0" collapsed="false">
      <c r="A675" s="166" t="s">
        <v>2634</v>
      </c>
      <c r="B675" s="167" t="s">
        <v>2251</v>
      </c>
      <c r="C675" s="167" t="s">
        <v>1202</v>
      </c>
      <c r="D675" s="168" t="s">
        <v>1822</v>
      </c>
      <c r="E675" s="167" t="n">
        <v>2021</v>
      </c>
      <c r="F675" s="167" t="n">
        <v>12.5</v>
      </c>
      <c r="G675" s="167" t="n">
        <v>1</v>
      </c>
      <c r="H675" s="167" t="n">
        <v>12.5</v>
      </c>
      <c r="I675" s="167" t="s">
        <v>2679</v>
      </c>
      <c r="J675" s="169" t="s">
        <v>1205</v>
      </c>
    </row>
    <row r="676" customFormat="false" ht="30" hidden="false" customHeight="true" outlineLevel="0" collapsed="false">
      <c r="A676" s="166" t="s">
        <v>2634</v>
      </c>
      <c r="B676" s="167" t="s">
        <v>2680</v>
      </c>
      <c r="C676" s="167" t="s">
        <v>1202</v>
      </c>
      <c r="D676" s="168" t="s">
        <v>1822</v>
      </c>
      <c r="E676" s="167" t="n">
        <v>2021</v>
      </c>
      <c r="F676" s="167" t="n">
        <v>12.5</v>
      </c>
      <c r="G676" s="167" t="n">
        <v>1</v>
      </c>
      <c r="H676" s="167" t="n">
        <v>12.5</v>
      </c>
      <c r="I676" s="167" t="s">
        <v>2681</v>
      </c>
      <c r="J676" s="169" t="s">
        <v>1205</v>
      </c>
    </row>
    <row r="677" customFormat="false" ht="30" hidden="false" customHeight="true" outlineLevel="0" collapsed="false">
      <c r="A677" s="166" t="s">
        <v>2634</v>
      </c>
      <c r="B677" s="167" t="s">
        <v>2682</v>
      </c>
      <c r="C677" s="167" t="s">
        <v>1202</v>
      </c>
      <c r="D677" s="168" t="s">
        <v>1822</v>
      </c>
      <c r="E677" s="167" t="n">
        <v>2021</v>
      </c>
      <c r="F677" s="167" t="n">
        <v>12.5</v>
      </c>
      <c r="G677" s="167" t="n">
        <v>1</v>
      </c>
      <c r="H677" s="167" t="n">
        <v>12.5</v>
      </c>
      <c r="I677" s="167" t="s">
        <v>2683</v>
      </c>
      <c r="J677" s="169" t="s">
        <v>1205</v>
      </c>
    </row>
    <row r="678" customFormat="false" ht="30" hidden="false" customHeight="true" outlineLevel="0" collapsed="false">
      <c r="A678" s="166" t="s">
        <v>2634</v>
      </c>
      <c r="B678" s="167" t="s">
        <v>1786</v>
      </c>
      <c r="C678" s="167" t="s">
        <v>1202</v>
      </c>
      <c r="D678" s="168" t="s">
        <v>1822</v>
      </c>
      <c r="E678" s="167" t="n">
        <v>2021</v>
      </c>
      <c r="F678" s="167" t="n">
        <v>12.5</v>
      </c>
      <c r="G678" s="167" t="n">
        <v>1</v>
      </c>
      <c r="H678" s="167" t="n">
        <v>12.5</v>
      </c>
      <c r="I678" s="167" t="s">
        <v>2684</v>
      </c>
      <c r="J678" s="169" t="s">
        <v>1205</v>
      </c>
    </row>
    <row r="679" customFormat="false" ht="30" hidden="false" customHeight="true" outlineLevel="0" collapsed="false">
      <c r="A679" s="166" t="s">
        <v>2634</v>
      </c>
      <c r="B679" s="167" t="s">
        <v>2685</v>
      </c>
      <c r="C679" s="167" t="s">
        <v>1202</v>
      </c>
      <c r="D679" s="168" t="s">
        <v>1822</v>
      </c>
      <c r="E679" s="167" t="n">
        <v>2021</v>
      </c>
      <c r="F679" s="167" t="n">
        <v>12.5</v>
      </c>
      <c r="G679" s="167" t="n">
        <v>1</v>
      </c>
      <c r="H679" s="167" t="n">
        <v>12.5</v>
      </c>
      <c r="I679" s="167" t="s">
        <v>2686</v>
      </c>
      <c r="J679" s="169" t="s">
        <v>1205</v>
      </c>
    </row>
    <row r="680" customFormat="false" ht="30" hidden="false" customHeight="true" outlineLevel="0" collapsed="false">
      <c r="A680" s="166" t="s">
        <v>2634</v>
      </c>
      <c r="B680" s="167" t="s">
        <v>2687</v>
      </c>
      <c r="C680" s="167" t="s">
        <v>1202</v>
      </c>
      <c r="D680" s="168" t="s">
        <v>1822</v>
      </c>
      <c r="E680" s="167" t="n">
        <v>2021</v>
      </c>
      <c r="F680" s="167" t="n">
        <v>12.5</v>
      </c>
      <c r="G680" s="167" t="n">
        <v>1</v>
      </c>
      <c r="H680" s="167" t="n">
        <v>12.5</v>
      </c>
      <c r="I680" s="167" t="s">
        <v>2688</v>
      </c>
      <c r="J680" s="169" t="s">
        <v>1205</v>
      </c>
    </row>
    <row r="681" customFormat="false" ht="30" hidden="false" customHeight="true" outlineLevel="0" collapsed="false">
      <c r="A681" s="166" t="s">
        <v>2634</v>
      </c>
      <c r="B681" s="167" t="s">
        <v>2689</v>
      </c>
      <c r="C681" s="167" t="s">
        <v>1202</v>
      </c>
      <c r="D681" s="168" t="s">
        <v>1822</v>
      </c>
      <c r="E681" s="167" t="n">
        <v>2021</v>
      </c>
      <c r="F681" s="167" t="n">
        <v>12.5</v>
      </c>
      <c r="G681" s="167" t="n">
        <v>1</v>
      </c>
      <c r="H681" s="167" t="n">
        <v>12.5</v>
      </c>
      <c r="I681" s="167" t="s">
        <v>2690</v>
      </c>
      <c r="J681" s="169" t="s">
        <v>1205</v>
      </c>
    </row>
    <row r="682" customFormat="false" ht="30" hidden="false" customHeight="true" outlineLevel="0" collapsed="false">
      <c r="A682" s="166" t="s">
        <v>2634</v>
      </c>
      <c r="B682" s="167" t="s">
        <v>2691</v>
      </c>
      <c r="C682" s="167" t="s">
        <v>1202</v>
      </c>
      <c r="D682" s="168" t="s">
        <v>1822</v>
      </c>
      <c r="E682" s="167" t="n">
        <v>2021</v>
      </c>
      <c r="F682" s="167" t="n">
        <v>12.5</v>
      </c>
      <c r="G682" s="167" t="n">
        <v>1</v>
      </c>
      <c r="H682" s="167" t="n">
        <v>12.5</v>
      </c>
      <c r="I682" s="167" t="s">
        <v>2692</v>
      </c>
      <c r="J682" s="169" t="s">
        <v>1205</v>
      </c>
    </row>
    <row r="683" customFormat="false" ht="30" hidden="false" customHeight="true" outlineLevel="0" collapsed="false">
      <c r="A683" s="166" t="s">
        <v>2634</v>
      </c>
      <c r="B683" s="167" t="s">
        <v>2693</v>
      </c>
      <c r="C683" s="167" t="s">
        <v>1202</v>
      </c>
      <c r="D683" s="168" t="s">
        <v>1822</v>
      </c>
      <c r="E683" s="167" t="n">
        <v>2021</v>
      </c>
      <c r="F683" s="167" t="n">
        <v>12.5</v>
      </c>
      <c r="G683" s="167" t="n">
        <v>1</v>
      </c>
      <c r="H683" s="167" t="n">
        <v>12.5</v>
      </c>
      <c r="I683" s="167" t="s">
        <v>2694</v>
      </c>
      <c r="J683" s="169" t="s">
        <v>1205</v>
      </c>
    </row>
    <row r="684" customFormat="false" ht="30" hidden="false" customHeight="true" outlineLevel="0" collapsed="false">
      <c r="A684" s="166" t="s">
        <v>2634</v>
      </c>
      <c r="B684" s="167" t="s">
        <v>2695</v>
      </c>
      <c r="C684" s="167" t="s">
        <v>1202</v>
      </c>
      <c r="D684" s="168" t="s">
        <v>1822</v>
      </c>
      <c r="E684" s="167" t="n">
        <v>2021</v>
      </c>
      <c r="F684" s="167" t="n">
        <v>12.5</v>
      </c>
      <c r="G684" s="167" t="n">
        <v>1</v>
      </c>
      <c r="H684" s="167" t="n">
        <v>12.5</v>
      </c>
      <c r="I684" s="167" t="s">
        <v>2696</v>
      </c>
      <c r="J684" s="169" t="s">
        <v>1205</v>
      </c>
    </row>
    <row r="685" customFormat="false" ht="30" hidden="false" customHeight="true" outlineLevel="0" collapsed="false">
      <c r="A685" s="166" t="s">
        <v>2634</v>
      </c>
      <c r="B685" s="167" t="s">
        <v>2697</v>
      </c>
      <c r="C685" s="167" t="s">
        <v>1202</v>
      </c>
      <c r="D685" s="168" t="s">
        <v>1822</v>
      </c>
      <c r="E685" s="167" t="n">
        <v>2021</v>
      </c>
      <c r="F685" s="167" t="n">
        <v>12.5</v>
      </c>
      <c r="G685" s="167" t="n">
        <v>1</v>
      </c>
      <c r="H685" s="167" t="n">
        <v>12.5</v>
      </c>
      <c r="I685" s="167" t="s">
        <v>2698</v>
      </c>
      <c r="J685" s="169" t="s">
        <v>1205</v>
      </c>
    </row>
    <row r="686" customFormat="false" ht="30" hidden="false" customHeight="true" outlineLevel="0" collapsed="false">
      <c r="A686" s="166" t="s">
        <v>2634</v>
      </c>
      <c r="B686" s="167" t="s">
        <v>2699</v>
      </c>
      <c r="C686" s="167" t="s">
        <v>1202</v>
      </c>
      <c r="D686" s="168" t="s">
        <v>1822</v>
      </c>
      <c r="E686" s="167" t="n">
        <v>2021</v>
      </c>
      <c r="F686" s="167" t="n">
        <v>12.5</v>
      </c>
      <c r="G686" s="167" t="n">
        <v>1</v>
      </c>
      <c r="H686" s="167" t="n">
        <v>12.5</v>
      </c>
      <c r="I686" s="167" t="s">
        <v>2700</v>
      </c>
      <c r="J686" s="169" t="s">
        <v>1205</v>
      </c>
    </row>
    <row r="687" customFormat="false" ht="30" hidden="false" customHeight="true" outlineLevel="0" collapsed="false">
      <c r="A687" s="166" t="s">
        <v>2634</v>
      </c>
      <c r="B687" s="167" t="s">
        <v>2701</v>
      </c>
      <c r="C687" s="167" t="s">
        <v>1202</v>
      </c>
      <c r="D687" s="168" t="s">
        <v>1822</v>
      </c>
      <c r="E687" s="167" t="n">
        <v>2021</v>
      </c>
      <c r="F687" s="167" t="n">
        <v>12.5</v>
      </c>
      <c r="G687" s="167" t="n">
        <v>1</v>
      </c>
      <c r="H687" s="167" t="n">
        <v>12.5</v>
      </c>
      <c r="I687" s="167" t="s">
        <v>2702</v>
      </c>
      <c r="J687" s="169" t="s">
        <v>1205</v>
      </c>
    </row>
    <row r="688" customFormat="false" ht="30" hidden="false" customHeight="true" outlineLevel="0" collapsed="false">
      <c r="A688" s="166" t="s">
        <v>2634</v>
      </c>
      <c r="B688" s="167" t="s">
        <v>1465</v>
      </c>
      <c r="C688" s="167" t="s">
        <v>1202</v>
      </c>
      <c r="D688" s="168" t="s">
        <v>1822</v>
      </c>
      <c r="E688" s="167" t="n">
        <v>2021</v>
      </c>
      <c r="F688" s="167" t="n">
        <v>12.5</v>
      </c>
      <c r="G688" s="167" t="n">
        <v>1</v>
      </c>
      <c r="H688" s="167" t="n">
        <v>12.5</v>
      </c>
      <c r="I688" s="167" t="s">
        <v>2703</v>
      </c>
      <c r="J688" s="169" t="s">
        <v>1205</v>
      </c>
    </row>
    <row r="689" customFormat="false" ht="30" hidden="false" customHeight="true" outlineLevel="0" collapsed="false">
      <c r="A689" s="166" t="s">
        <v>2634</v>
      </c>
      <c r="B689" s="167" t="s">
        <v>2704</v>
      </c>
      <c r="C689" s="167" t="s">
        <v>1202</v>
      </c>
      <c r="D689" s="168" t="s">
        <v>1822</v>
      </c>
      <c r="E689" s="167" t="n">
        <v>2021</v>
      </c>
      <c r="F689" s="167" t="n">
        <v>12.5</v>
      </c>
      <c r="G689" s="167" t="n">
        <v>1</v>
      </c>
      <c r="H689" s="167" t="n">
        <v>12.5</v>
      </c>
      <c r="I689" s="167" t="s">
        <v>2705</v>
      </c>
      <c r="J689" s="169" t="s">
        <v>1205</v>
      </c>
    </row>
    <row r="690" customFormat="false" ht="30" hidden="false" customHeight="true" outlineLevel="0" collapsed="false">
      <c r="A690" s="166" t="s">
        <v>2634</v>
      </c>
      <c r="B690" s="167" t="s">
        <v>2706</v>
      </c>
      <c r="C690" s="167" t="s">
        <v>1202</v>
      </c>
      <c r="D690" s="168" t="s">
        <v>1822</v>
      </c>
      <c r="E690" s="167" t="n">
        <v>2021</v>
      </c>
      <c r="F690" s="167" t="n">
        <v>12.5</v>
      </c>
      <c r="G690" s="167" t="n">
        <v>1</v>
      </c>
      <c r="H690" s="167" t="n">
        <v>12.5</v>
      </c>
      <c r="I690" s="167" t="s">
        <v>2707</v>
      </c>
      <c r="J690" s="169" t="s">
        <v>1205</v>
      </c>
    </row>
    <row r="691" customFormat="false" ht="30" hidden="false" customHeight="true" outlineLevel="0" collapsed="false">
      <c r="A691" s="166" t="s">
        <v>2634</v>
      </c>
      <c r="B691" s="167" t="s">
        <v>2708</v>
      </c>
      <c r="C691" s="167" t="s">
        <v>1202</v>
      </c>
      <c r="D691" s="168" t="s">
        <v>1822</v>
      </c>
      <c r="E691" s="167" t="n">
        <v>2021</v>
      </c>
      <c r="F691" s="167" t="n">
        <v>12.5</v>
      </c>
      <c r="G691" s="167" t="n">
        <v>1</v>
      </c>
      <c r="H691" s="167" t="n">
        <v>12.5</v>
      </c>
      <c r="I691" s="167" t="s">
        <v>2709</v>
      </c>
      <c r="J691" s="169" t="s">
        <v>1205</v>
      </c>
    </row>
    <row r="692" customFormat="false" ht="30" hidden="false" customHeight="true" outlineLevel="0" collapsed="false">
      <c r="A692" s="166" t="s">
        <v>2634</v>
      </c>
      <c r="B692" s="167" t="s">
        <v>2710</v>
      </c>
      <c r="C692" s="167" t="s">
        <v>1202</v>
      </c>
      <c r="D692" s="168" t="s">
        <v>1822</v>
      </c>
      <c r="E692" s="167" t="n">
        <v>2021</v>
      </c>
      <c r="F692" s="167" t="n">
        <v>12.5</v>
      </c>
      <c r="G692" s="167" t="n">
        <v>1</v>
      </c>
      <c r="H692" s="167" t="n">
        <v>12.5</v>
      </c>
      <c r="I692" s="167" t="s">
        <v>2711</v>
      </c>
      <c r="J692" s="169" t="s">
        <v>1205</v>
      </c>
    </row>
    <row r="693" customFormat="false" ht="30" hidden="false" customHeight="true" outlineLevel="0" collapsed="false">
      <c r="A693" s="166" t="s">
        <v>2634</v>
      </c>
      <c r="B693" s="167" t="s">
        <v>2712</v>
      </c>
      <c r="C693" s="167" t="s">
        <v>1202</v>
      </c>
      <c r="D693" s="168" t="s">
        <v>1822</v>
      </c>
      <c r="E693" s="167" t="n">
        <v>2021</v>
      </c>
      <c r="F693" s="167" t="n">
        <v>12.5</v>
      </c>
      <c r="G693" s="167" t="n">
        <v>1</v>
      </c>
      <c r="H693" s="167" t="n">
        <v>12.5</v>
      </c>
      <c r="I693" s="167" t="s">
        <v>2713</v>
      </c>
      <c r="J693" s="169" t="s">
        <v>1205</v>
      </c>
    </row>
    <row r="694" customFormat="false" ht="30" hidden="false" customHeight="true" outlineLevel="0" collapsed="false">
      <c r="A694" s="166" t="s">
        <v>2634</v>
      </c>
      <c r="B694" s="167" t="s">
        <v>2714</v>
      </c>
      <c r="C694" s="167" t="s">
        <v>1202</v>
      </c>
      <c r="D694" s="168" t="s">
        <v>1822</v>
      </c>
      <c r="E694" s="167" t="n">
        <v>2021</v>
      </c>
      <c r="F694" s="167" t="n">
        <v>12.5</v>
      </c>
      <c r="G694" s="167" t="n">
        <v>1</v>
      </c>
      <c r="H694" s="167" t="n">
        <v>12.5</v>
      </c>
      <c r="I694" s="167" t="s">
        <v>2715</v>
      </c>
      <c r="J694" s="169" t="s">
        <v>1205</v>
      </c>
    </row>
    <row r="695" customFormat="false" ht="30" hidden="false" customHeight="true" outlineLevel="0" collapsed="false">
      <c r="A695" s="166" t="s">
        <v>2634</v>
      </c>
      <c r="B695" s="167" t="s">
        <v>2716</v>
      </c>
      <c r="C695" s="167" t="s">
        <v>1202</v>
      </c>
      <c r="D695" s="168" t="s">
        <v>1822</v>
      </c>
      <c r="E695" s="167" t="n">
        <v>2021</v>
      </c>
      <c r="F695" s="167" t="n">
        <v>12.5</v>
      </c>
      <c r="G695" s="167" t="n">
        <v>1</v>
      </c>
      <c r="H695" s="167" t="n">
        <v>12.5</v>
      </c>
      <c r="I695" s="167" t="s">
        <v>2717</v>
      </c>
      <c r="J695" s="169" t="s">
        <v>1205</v>
      </c>
    </row>
    <row r="696" customFormat="false" ht="30" hidden="false" customHeight="true" outlineLevel="0" collapsed="false">
      <c r="A696" s="166" t="s">
        <v>2634</v>
      </c>
      <c r="B696" s="167" t="s">
        <v>2718</v>
      </c>
      <c r="C696" s="167" t="s">
        <v>1202</v>
      </c>
      <c r="D696" s="168" t="s">
        <v>1822</v>
      </c>
      <c r="E696" s="167" t="n">
        <v>2021</v>
      </c>
      <c r="F696" s="167" t="n">
        <v>12.5</v>
      </c>
      <c r="G696" s="167" t="n">
        <v>1</v>
      </c>
      <c r="H696" s="167" t="n">
        <v>12.5</v>
      </c>
      <c r="I696" s="167" t="s">
        <v>2719</v>
      </c>
      <c r="J696" s="169" t="s">
        <v>1205</v>
      </c>
    </row>
    <row r="697" customFormat="false" ht="30" hidden="false" customHeight="true" outlineLevel="0" collapsed="false">
      <c r="A697" s="166" t="s">
        <v>2634</v>
      </c>
      <c r="B697" s="167" t="s">
        <v>2720</v>
      </c>
      <c r="C697" s="167" t="s">
        <v>1202</v>
      </c>
      <c r="D697" s="168" t="s">
        <v>1822</v>
      </c>
      <c r="E697" s="167" t="n">
        <v>2021</v>
      </c>
      <c r="F697" s="167" t="n">
        <v>12.5</v>
      </c>
      <c r="G697" s="167" t="n">
        <v>1</v>
      </c>
      <c r="H697" s="167" t="n">
        <v>12.5</v>
      </c>
      <c r="I697" s="167" t="s">
        <v>2721</v>
      </c>
      <c r="J697" s="169" t="s">
        <v>1205</v>
      </c>
    </row>
    <row r="698" customFormat="false" ht="30" hidden="false" customHeight="true" outlineLevel="0" collapsed="false">
      <c r="A698" s="166" t="s">
        <v>2634</v>
      </c>
      <c r="B698" s="167" t="s">
        <v>2722</v>
      </c>
      <c r="C698" s="167" t="s">
        <v>1202</v>
      </c>
      <c r="D698" s="168" t="s">
        <v>1822</v>
      </c>
      <c r="E698" s="167" t="n">
        <v>2021</v>
      </c>
      <c r="F698" s="167" t="n">
        <v>12.5</v>
      </c>
      <c r="G698" s="167" t="n">
        <v>1</v>
      </c>
      <c r="H698" s="167" t="n">
        <v>12.5</v>
      </c>
      <c r="I698" s="167" t="s">
        <v>2723</v>
      </c>
      <c r="J698" s="169" t="s">
        <v>1205</v>
      </c>
    </row>
    <row r="699" customFormat="false" ht="30" hidden="false" customHeight="true" outlineLevel="0" collapsed="false">
      <c r="A699" s="166" t="s">
        <v>2634</v>
      </c>
      <c r="B699" s="167" t="s">
        <v>2724</v>
      </c>
      <c r="C699" s="167" t="s">
        <v>1202</v>
      </c>
      <c r="D699" s="168" t="s">
        <v>1822</v>
      </c>
      <c r="E699" s="167" t="n">
        <v>2021</v>
      </c>
      <c r="F699" s="167" t="n">
        <v>12.5</v>
      </c>
      <c r="G699" s="167" t="n">
        <v>1</v>
      </c>
      <c r="H699" s="167" t="n">
        <v>12.5</v>
      </c>
      <c r="I699" s="167" t="s">
        <v>2725</v>
      </c>
      <c r="J699" s="169" t="s">
        <v>1205</v>
      </c>
    </row>
    <row r="700" customFormat="false" ht="30" hidden="false" customHeight="true" outlineLevel="0" collapsed="false">
      <c r="A700" s="166" t="s">
        <v>2634</v>
      </c>
      <c r="B700" s="167" t="s">
        <v>2726</v>
      </c>
      <c r="C700" s="167" t="s">
        <v>1202</v>
      </c>
      <c r="D700" s="168" t="s">
        <v>1822</v>
      </c>
      <c r="E700" s="167" t="n">
        <v>2021</v>
      </c>
      <c r="F700" s="167" t="n">
        <v>12.5</v>
      </c>
      <c r="G700" s="167" t="n">
        <v>1</v>
      </c>
      <c r="H700" s="167" t="n">
        <v>12.5</v>
      </c>
      <c r="I700" s="167" t="s">
        <v>2727</v>
      </c>
      <c r="J700" s="169" t="s">
        <v>1205</v>
      </c>
    </row>
    <row r="701" customFormat="false" ht="30" hidden="false" customHeight="true" outlineLevel="0" collapsed="false">
      <c r="A701" s="166" t="s">
        <v>2634</v>
      </c>
      <c r="B701" s="167" t="s">
        <v>2728</v>
      </c>
      <c r="C701" s="167" t="s">
        <v>1202</v>
      </c>
      <c r="D701" s="168" t="s">
        <v>1822</v>
      </c>
      <c r="E701" s="167" t="n">
        <v>2021</v>
      </c>
      <c r="F701" s="167" t="n">
        <v>12.5</v>
      </c>
      <c r="G701" s="167" t="n">
        <v>1</v>
      </c>
      <c r="H701" s="167" t="n">
        <v>12.5</v>
      </c>
      <c r="I701" s="167" t="s">
        <v>2729</v>
      </c>
      <c r="J701" s="169" t="s">
        <v>1205</v>
      </c>
    </row>
    <row r="702" customFormat="false" ht="30" hidden="false" customHeight="true" outlineLevel="0" collapsed="false">
      <c r="A702" s="166" t="s">
        <v>2730</v>
      </c>
      <c r="B702" s="167" t="s">
        <v>2731</v>
      </c>
      <c r="C702" s="167" t="s">
        <v>1202</v>
      </c>
      <c r="D702" s="168" t="s">
        <v>1822</v>
      </c>
      <c r="E702" s="167" t="n">
        <v>2021</v>
      </c>
      <c r="F702" s="167" t="n">
        <v>12.5</v>
      </c>
      <c r="G702" s="167" t="n">
        <v>1</v>
      </c>
      <c r="H702" s="167" t="n">
        <v>12.5</v>
      </c>
      <c r="I702" s="167" t="s">
        <v>2732</v>
      </c>
      <c r="J702" s="169" t="s">
        <v>1205</v>
      </c>
    </row>
    <row r="703" customFormat="false" ht="30" hidden="false" customHeight="true" outlineLevel="0" collapsed="false">
      <c r="A703" s="166" t="s">
        <v>2730</v>
      </c>
      <c r="B703" s="167" t="s">
        <v>2733</v>
      </c>
      <c r="C703" s="167" t="s">
        <v>1202</v>
      </c>
      <c r="D703" s="168" t="s">
        <v>1822</v>
      </c>
      <c r="E703" s="167" t="n">
        <v>2021</v>
      </c>
      <c r="F703" s="167" t="n">
        <v>12.5</v>
      </c>
      <c r="G703" s="167" t="n">
        <v>1</v>
      </c>
      <c r="H703" s="167" t="n">
        <v>12.5</v>
      </c>
      <c r="I703" s="167" t="s">
        <v>2734</v>
      </c>
      <c r="J703" s="169" t="s">
        <v>1205</v>
      </c>
    </row>
    <row r="704" customFormat="false" ht="30" hidden="false" customHeight="true" outlineLevel="0" collapsed="false">
      <c r="A704" s="166" t="s">
        <v>2730</v>
      </c>
      <c r="B704" s="167" t="s">
        <v>2411</v>
      </c>
      <c r="C704" s="167" t="s">
        <v>1202</v>
      </c>
      <c r="D704" s="168" t="s">
        <v>1203</v>
      </c>
      <c r="E704" s="167" t="n">
        <v>2021</v>
      </c>
      <c r="F704" s="167" t="n">
        <v>25</v>
      </c>
      <c r="G704" s="167" t="n">
        <v>1</v>
      </c>
      <c r="H704" s="167" t="n">
        <v>25</v>
      </c>
      <c r="I704" s="167" t="s">
        <v>2735</v>
      </c>
      <c r="J704" s="169" t="s">
        <v>1205</v>
      </c>
    </row>
    <row r="705" customFormat="false" ht="30" hidden="false" customHeight="true" outlineLevel="0" collapsed="false">
      <c r="A705" s="166" t="s">
        <v>2730</v>
      </c>
      <c r="B705" s="167" t="s">
        <v>2736</v>
      </c>
      <c r="C705" s="167" t="s">
        <v>1202</v>
      </c>
      <c r="D705" s="168" t="s">
        <v>1203</v>
      </c>
      <c r="E705" s="167" t="n">
        <v>2021</v>
      </c>
      <c r="F705" s="167" t="n">
        <v>25</v>
      </c>
      <c r="G705" s="167" t="n">
        <v>1</v>
      </c>
      <c r="H705" s="167" t="n">
        <v>25</v>
      </c>
      <c r="I705" s="167" t="s">
        <v>2737</v>
      </c>
      <c r="J705" s="169" t="s">
        <v>1205</v>
      </c>
    </row>
    <row r="706" customFormat="false" ht="30" hidden="false" customHeight="true" outlineLevel="0" collapsed="false">
      <c r="A706" s="166" t="s">
        <v>2730</v>
      </c>
      <c r="B706" s="167" t="s">
        <v>2738</v>
      </c>
      <c r="C706" s="167" t="s">
        <v>1202</v>
      </c>
      <c r="D706" s="168" t="s">
        <v>1203</v>
      </c>
      <c r="E706" s="167" t="n">
        <v>2021</v>
      </c>
      <c r="F706" s="167" t="n">
        <v>25</v>
      </c>
      <c r="G706" s="167" t="n">
        <v>1</v>
      </c>
      <c r="H706" s="167" t="n">
        <v>25</v>
      </c>
      <c r="I706" s="167" t="s">
        <v>2739</v>
      </c>
      <c r="J706" s="169" t="s">
        <v>1205</v>
      </c>
    </row>
    <row r="707" customFormat="false" ht="30" hidden="false" customHeight="true" outlineLevel="0" collapsed="false">
      <c r="A707" s="166" t="s">
        <v>2730</v>
      </c>
      <c r="B707" s="167" t="s">
        <v>2311</v>
      </c>
      <c r="C707" s="167" t="s">
        <v>1202</v>
      </c>
      <c r="D707" s="168" t="s">
        <v>1203</v>
      </c>
      <c r="E707" s="167" t="n">
        <v>2021</v>
      </c>
      <c r="F707" s="167" t="n">
        <v>25</v>
      </c>
      <c r="G707" s="167" t="n">
        <v>1</v>
      </c>
      <c r="H707" s="167" t="n">
        <v>25</v>
      </c>
      <c r="I707" s="167" t="s">
        <v>2312</v>
      </c>
      <c r="J707" s="169" t="s">
        <v>1205</v>
      </c>
    </row>
    <row r="708" customFormat="false" ht="30" hidden="false" customHeight="true" outlineLevel="0" collapsed="false">
      <c r="A708" s="166" t="s">
        <v>2730</v>
      </c>
      <c r="B708" s="167" t="s">
        <v>2740</v>
      </c>
      <c r="C708" s="167" t="s">
        <v>1202</v>
      </c>
      <c r="D708" s="168" t="s">
        <v>1203</v>
      </c>
      <c r="E708" s="167" t="n">
        <v>2021</v>
      </c>
      <c r="F708" s="167" t="n">
        <v>25</v>
      </c>
      <c r="G708" s="167" t="n">
        <v>1</v>
      </c>
      <c r="H708" s="167" t="n">
        <v>25</v>
      </c>
      <c r="I708" s="167" t="s">
        <v>2741</v>
      </c>
      <c r="J708" s="169" t="s">
        <v>1205</v>
      </c>
    </row>
    <row r="709" customFormat="false" ht="30" hidden="false" customHeight="true" outlineLevel="0" collapsed="false">
      <c r="A709" s="166" t="s">
        <v>2730</v>
      </c>
      <c r="B709" s="167" t="s">
        <v>2742</v>
      </c>
      <c r="C709" s="167" t="s">
        <v>1202</v>
      </c>
      <c r="D709" s="168" t="s">
        <v>1203</v>
      </c>
      <c r="E709" s="167" t="n">
        <v>2021</v>
      </c>
      <c r="F709" s="167" t="n">
        <v>25</v>
      </c>
      <c r="G709" s="167" t="n">
        <v>1</v>
      </c>
      <c r="H709" s="167" t="n">
        <v>25</v>
      </c>
      <c r="I709" s="167" t="s">
        <v>2743</v>
      </c>
      <c r="J709" s="169" t="s">
        <v>1205</v>
      </c>
    </row>
    <row r="710" customFormat="false" ht="30" hidden="false" customHeight="true" outlineLevel="0" collapsed="false">
      <c r="A710" s="166" t="s">
        <v>2730</v>
      </c>
      <c r="B710" s="167" t="s">
        <v>2744</v>
      </c>
      <c r="C710" s="167" t="s">
        <v>1202</v>
      </c>
      <c r="D710" s="168" t="s">
        <v>1203</v>
      </c>
      <c r="E710" s="167" t="n">
        <v>2021</v>
      </c>
      <c r="F710" s="167" t="n">
        <v>25</v>
      </c>
      <c r="G710" s="167" t="n">
        <v>1</v>
      </c>
      <c r="H710" s="167" t="n">
        <v>25</v>
      </c>
      <c r="I710" s="167" t="s">
        <v>2745</v>
      </c>
      <c r="J710" s="169" t="s">
        <v>1205</v>
      </c>
    </row>
    <row r="711" customFormat="false" ht="30" hidden="false" customHeight="true" outlineLevel="0" collapsed="false">
      <c r="A711" s="166" t="s">
        <v>2730</v>
      </c>
      <c r="B711" s="167" t="s">
        <v>1995</v>
      </c>
      <c r="C711" s="167" t="s">
        <v>1202</v>
      </c>
      <c r="D711" s="168" t="s">
        <v>1203</v>
      </c>
      <c r="E711" s="167" t="n">
        <v>2021</v>
      </c>
      <c r="F711" s="167" t="n">
        <v>25</v>
      </c>
      <c r="G711" s="167" t="n">
        <v>1</v>
      </c>
      <c r="H711" s="167" t="n">
        <v>25</v>
      </c>
      <c r="I711" s="167" t="s">
        <v>1996</v>
      </c>
      <c r="J711" s="169" t="s">
        <v>1205</v>
      </c>
    </row>
    <row r="712" customFormat="false" ht="30" hidden="false" customHeight="true" outlineLevel="0" collapsed="false">
      <c r="A712" s="166" t="s">
        <v>2480</v>
      </c>
      <c r="B712" s="167" t="s">
        <v>2746</v>
      </c>
      <c r="C712" s="167" t="s">
        <v>1202</v>
      </c>
      <c r="D712" s="167" t="s">
        <v>1202</v>
      </c>
      <c r="E712" s="167" t="n">
        <v>2021</v>
      </c>
      <c r="F712" s="167" t="n">
        <v>12.5</v>
      </c>
      <c r="G712" s="167" t="n">
        <v>1</v>
      </c>
      <c r="H712" s="167" t="n">
        <v>12.5</v>
      </c>
      <c r="I712" s="167" t="s">
        <v>2747</v>
      </c>
      <c r="J712" s="169" t="s">
        <v>1205</v>
      </c>
    </row>
    <row r="713" customFormat="false" ht="30" hidden="false" customHeight="true" outlineLevel="0" collapsed="false">
      <c r="A713" s="166" t="s">
        <v>2385</v>
      </c>
      <c r="B713" s="167" t="s">
        <v>2748</v>
      </c>
      <c r="C713" s="167" t="s">
        <v>1202</v>
      </c>
      <c r="D713" s="167" t="s">
        <v>1202</v>
      </c>
      <c r="E713" s="167" t="n">
        <v>2021</v>
      </c>
      <c r="F713" s="167" t="n">
        <v>1</v>
      </c>
      <c r="G713" s="167" t="n">
        <v>1</v>
      </c>
      <c r="H713" s="167" t="n">
        <v>1</v>
      </c>
      <c r="I713" s="167" t="s">
        <v>2749</v>
      </c>
      <c r="J713" s="169" t="s">
        <v>1205</v>
      </c>
    </row>
    <row r="714" customFormat="false" ht="30" hidden="false" customHeight="true" outlineLevel="0" collapsed="false">
      <c r="A714" s="166" t="s">
        <v>2481</v>
      </c>
      <c r="B714" s="167" t="s">
        <v>1719</v>
      </c>
      <c r="C714" s="167" t="s">
        <v>2750</v>
      </c>
      <c r="D714" s="167" t="s">
        <v>2750</v>
      </c>
      <c r="E714" s="167" t="n">
        <v>2021</v>
      </c>
      <c r="F714" s="167" t="n">
        <v>3.84</v>
      </c>
      <c r="G714" s="167" t="n">
        <v>1</v>
      </c>
      <c r="H714" s="167" t="n">
        <v>3.84</v>
      </c>
      <c r="I714" s="167" t="s">
        <v>1722</v>
      </c>
      <c r="J714" s="169" t="s">
        <v>1205</v>
      </c>
    </row>
    <row r="715" customFormat="false" ht="30" hidden="false" customHeight="true" outlineLevel="0" collapsed="false">
      <c r="A715" s="166" t="s">
        <v>2481</v>
      </c>
      <c r="B715" s="167" t="s">
        <v>1719</v>
      </c>
      <c r="C715" s="167" t="s">
        <v>2751</v>
      </c>
      <c r="D715" s="167" t="s">
        <v>2751</v>
      </c>
      <c r="E715" s="167" t="n">
        <v>2021</v>
      </c>
      <c r="F715" s="167" t="n">
        <v>14.025</v>
      </c>
      <c r="G715" s="167" t="n">
        <v>1</v>
      </c>
      <c r="H715" s="167" t="n">
        <v>14.025</v>
      </c>
      <c r="I715" s="167" t="s">
        <v>1722</v>
      </c>
      <c r="J715" s="169" t="s">
        <v>1205</v>
      </c>
    </row>
    <row r="716" customFormat="false" ht="30" hidden="false" customHeight="true" outlineLevel="0" collapsed="false">
      <c r="A716" s="166" t="s">
        <v>2385</v>
      </c>
      <c r="B716" s="167" t="s">
        <v>2386</v>
      </c>
      <c r="C716" s="167" t="s">
        <v>2752</v>
      </c>
      <c r="D716" s="167" t="s">
        <v>2752</v>
      </c>
      <c r="E716" s="167" t="n">
        <v>2021</v>
      </c>
      <c r="F716" s="167" t="n">
        <v>0.7</v>
      </c>
      <c r="G716" s="167" t="n">
        <v>1</v>
      </c>
      <c r="H716" s="167" t="n">
        <v>0.7</v>
      </c>
      <c r="I716" s="167" t="s">
        <v>2388</v>
      </c>
      <c r="J716" s="169" t="s">
        <v>1205</v>
      </c>
    </row>
    <row r="717" customFormat="false" ht="30" hidden="false" customHeight="true" outlineLevel="0" collapsed="false">
      <c r="A717" s="166" t="s">
        <v>2566</v>
      </c>
      <c r="B717" s="167" t="s">
        <v>2753</v>
      </c>
      <c r="C717" s="167" t="s">
        <v>2277</v>
      </c>
      <c r="D717" s="167" t="s">
        <v>2277</v>
      </c>
      <c r="E717" s="167" t="n">
        <v>2021</v>
      </c>
      <c r="F717" s="167" t="n">
        <v>0.4</v>
      </c>
      <c r="G717" s="167" t="n">
        <v>1</v>
      </c>
      <c r="H717" s="167" t="n">
        <v>0.8</v>
      </c>
      <c r="I717" s="167" t="s">
        <v>2754</v>
      </c>
      <c r="J717" s="169" t="s">
        <v>1205</v>
      </c>
    </row>
    <row r="718" customFormat="false" ht="30" hidden="false" customHeight="true" outlineLevel="0" collapsed="false">
      <c r="A718" s="166" t="s">
        <v>2566</v>
      </c>
      <c r="B718" s="167" t="s">
        <v>1749</v>
      </c>
      <c r="C718" s="167" t="s">
        <v>2277</v>
      </c>
      <c r="D718" s="167" t="s">
        <v>2277</v>
      </c>
      <c r="E718" s="167" t="n">
        <v>2021</v>
      </c>
      <c r="F718" s="167" t="n">
        <v>0.4</v>
      </c>
      <c r="G718" s="167" t="n">
        <v>1</v>
      </c>
      <c r="H718" s="167" t="n">
        <v>0.8</v>
      </c>
      <c r="I718" s="167" t="s">
        <v>2755</v>
      </c>
      <c r="J718" s="169" t="s">
        <v>1205</v>
      </c>
    </row>
    <row r="719" customFormat="false" ht="30" hidden="false" customHeight="true" outlineLevel="0" collapsed="false">
      <c r="A719" s="166" t="s">
        <v>2377</v>
      </c>
      <c r="B719" s="167" t="s">
        <v>2378</v>
      </c>
      <c r="C719" s="167" t="s">
        <v>2756</v>
      </c>
      <c r="D719" s="167" t="s">
        <v>2756</v>
      </c>
      <c r="E719" s="167" t="n">
        <v>2021</v>
      </c>
      <c r="F719" s="167" t="n">
        <v>5.17</v>
      </c>
      <c r="G719" s="167" t="n">
        <v>1</v>
      </c>
      <c r="H719" s="167" t="n">
        <v>5.17</v>
      </c>
      <c r="I719" s="167" t="s">
        <v>2380</v>
      </c>
      <c r="J719" s="169" t="s">
        <v>1205</v>
      </c>
    </row>
    <row r="720" customFormat="false" ht="30" hidden="false" customHeight="true" outlineLevel="0" collapsed="false">
      <c r="A720" s="166" t="s">
        <v>2285</v>
      </c>
      <c r="B720" s="167" t="s">
        <v>2286</v>
      </c>
      <c r="C720" s="167" t="s">
        <v>2757</v>
      </c>
      <c r="D720" s="167" t="s">
        <v>2758</v>
      </c>
      <c r="E720" s="167" t="n">
        <v>2021</v>
      </c>
      <c r="F720" s="167" t="n">
        <v>248.45</v>
      </c>
      <c r="G720" s="167" t="n">
        <v>5</v>
      </c>
      <c r="H720" s="167" t="n">
        <v>248.45</v>
      </c>
      <c r="I720" s="167" t="s">
        <v>2289</v>
      </c>
      <c r="J720" s="169" t="s">
        <v>1205</v>
      </c>
    </row>
    <row r="721" customFormat="false" ht="30" hidden="false" customHeight="true" outlineLevel="0" collapsed="false">
      <c r="A721" s="166" t="s">
        <v>2454</v>
      </c>
      <c r="B721" s="167" t="s">
        <v>2336</v>
      </c>
      <c r="C721" s="167" t="s">
        <v>2759</v>
      </c>
      <c r="D721" s="167" t="s">
        <v>2759</v>
      </c>
      <c r="E721" s="167" t="n">
        <v>2021</v>
      </c>
      <c r="F721" s="167" t="n">
        <v>1.4</v>
      </c>
      <c r="G721" s="167" t="n">
        <v>1</v>
      </c>
      <c r="H721" s="167" t="n">
        <v>2.8</v>
      </c>
      <c r="I721" s="167" t="s">
        <v>2337</v>
      </c>
      <c r="J721" s="169" t="s">
        <v>1205</v>
      </c>
    </row>
    <row r="722" customFormat="false" ht="30" hidden="false" customHeight="true" outlineLevel="0" collapsed="false">
      <c r="A722" s="166" t="s">
        <v>2385</v>
      </c>
      <c r="B722" s="167" t="s">
        <v>2760</v>
      </c>
      <c r="C722" s="167" t="s">
        <v>2761</v>
      </c>
      <c r="D722" s="167" t="s">
        <v>2761</v>
      </c>
      <c r="E722" s="167" t="n">
        <v>2021</v>
      </c>
      <c r="F722" s="167" t="n">
        <v>10</v>
      </c>
      <c r="G722" s="167" t="n">
        <v>1</v>
      </c>
      <c r="H722" s="167" t="n">
        <v>10</v>
      </c>
      <c r="I722" s="167" t="s">
        <v>2762</v>
      </c>
      <c r="J722" s="169" t="s">
        <v>1205</v>
      </c>
    </row>
    <row r="723" customFormat="false" ht="30" hidden="false" customHeight="true" outlineLevel="0" collapsed="false">
      <c r="A723" s="166" t="s">
        <v>2385</v>
      </c>
      <c r="B723" s="167" t="s">
        <v>2763</v>
      </c>
      <c r="C723" s="167" t="s">
        <v>2761</v>
      </c>
      <c r="D723" s="167" t="s">
        <v>2761</v>
      </c>
      <c r="E723" s="167" t="n">
        <v>2021</v>
      </c>
      <c r="F723" s="167" t="n">
        <v>13</v>
      </c>
      <c r="G723" s="167" t="n">
        <v>1</v>
      </c>
      <c r="H723" s="167" t="n">
        <v>13</v>
      </c>
      <c r="I723" s="167" t="s">
        <v>2764</v>
      </c>
      <c r="J723" s="169" t="s">
        <v>1205</v>
      </c>
    </row>
    <row r="724" customFormat="false" ht="30" hidden="false" customHeight="true" outlineLevel="0" collapsed="false">
      <c r="A724" s="166" t="s">
        <v>2385</v>
      </c>
      <c r="B724" s="167" t="s">
        <v>2765</v>
      </c>
      <c r="C724" s="167" t="s">
        <v>2761</v>
      </c>
      <c r="D724" s="167" t="s">
        <v>2761</v>
      </c>
      <c r="E724" s="167" t="n">
        <v>2021</v>
      </c>
      <c r="F724" s="167" t="n">
        <v>10</v>
      </c>
      <c r="G724" s="167" t="n">
        <v>1</v>
      </c>
      <c r="H724" s="167" t="n">
        <v>10</v>
      </c>
      <c r="I724" s="167" t="s">
        <v>2766</v>
      </c>
      <c r="J724" s="169" t="s">
        <v>1205</v>
      </c>
    </row>
    <row r="725" customFormat="false" ht="30" hidden="false" customHeight="true" outlineLevel="0" collapsed="false">
      <c r="A725" s="166" t="s">
        <v>2372</v>
      </c>
      <c r="B725" s="167" t="s">
        <v>2373</v>
      </c>
      <c r="C725" s="167" t="s">
        <v>2767</v>
      </c>
      <c r="D725" s="167"/>
      <c r="E725" s="167" t="n">
        <v>2021</v>
      </c>
      <c r="F725" s="167" t="n">
        <v>15.6</v>
      </c>
      <c r="G725" s="167" t="n">
        <v>1</v>
      </c>
      <c r="H725" s="167" t="n">
        <v>15.6</v>
      </c>
      <c r="I725" s="167" t="s">
        <v>2376</v>
      </c>
      <c r="J725" s="169" t="s">
        <v>1205</v>
      </c>
    </row>
    <row r="726" customFormat="false" ht="30" hidden="false" customHeight="true" outlineLevel="0" collapsed="false">
      <c r="A726" s="166" t="s">
        <v>2768</v>
      </c>
      <c r="B726" s="167" t="s">
        <v>2769</v>
      </c>
      <c r="C726" s="167" t="s">
        <v>2770</v>
      </c>
      <c r="D726" s="168" t="s">
        <v>2771</v>
      </c>
      <c r="E726" s="167" t="n">
        <v>2021</v>
      </c>
      <c r="F726" s="167" t="n">
        <v>30</v>
      </c>
      <c r="G726" s="167" t="n">
        <v>1</v>
      </c>
      <c r="H726" s="167" t="n">
        <v>30</v>
      </c>
      <c r="I726" s="167" t="s">
        <v>2772</v>
      </c>
      <c r="J726" s="169" t="s">
        <v>1205</v>
      </c>
    </row>
    <row r="727" customFormat="false" ht="30" hidden="false" customHeight="true" outlineLevel="0" collapsed="false">
      <c r="A727" s="166" t="s">
        <v>2381</v>
      </c>
      <c r="B727" s="167" t="s">
        <v>851</v>
      </c>
      <c r="C727" s="167" t="s">
        <v>2770</v>
      </c>
      <c r="D727" s="167" t="s">
        <v>2773</v>
      </c>
      <c r="E727" s="167" t="n">
        <v>2021</v>
      </c>
      <c r="F727" s="167" t="n">
        <v>32.65</v>
      </c>
      <c r="G727" s="167" t="n">
        <v>2</v>
      </c>
      <c r="H727" s="167" t="n">
        <v>65.3</v>
      </c>
      <c r="I727" s="167" t="s">
        <v>2774</v>
      </c>
      <c r="J727" s="169" t="s">
        <v>1205</v>
      </c>
    </row>
    <row r="728" customFormat="false" ht="30" hidden="false" customHeight="true" outlineLevel="0" collapsed="false">
      <c r="A728" s="166" t="s">
        <v>2377</v>
      </c>
      <c r="B728" s="167" t="s">
        <v>2378</v>
      </c>
      <c r="C728" s="167" t="s">
        <v>2775</v>
      </c>
      <c r="D728" s="167" t="s">
        <v>2775</v>
      </c>
      <c r="E728" s="167" t="n">
        <v>2021</v>
      </c>
      <c r="F728" s="167" t="n">
        <v>9.5</v>
      </c>
      <c r="G728" s="167" t="n">
        <v>1</v>
      </c>
      <c r="H728" s="167" t="n">
        <v>9.5</v>
      </c>
      <c r="I728" s="167" t="s">
        <v>2380</v>
      </c>
      <c r="J728" s="169" t="s">
        <v>1205</v>
      </c>
    </row>
    <row r="729" customFormat="false" ht="30" hidden="false" customHeight="true" outlineLevel="0" collapsed="false">
      <c r="A729" s="166" t="s">
        <v>2768</v>
      </c>
      <c r="B729" s="167" t="s">
        <v>2769</v>
      </c>
      <c r="C729" s="167" t="s">
        <v>2776</v>
      </c>
      <c r="D729" s="168" t="s">
        <v>1739</v>
      </c>
      <c r="E729" s="167" t="n">
        <v>2021</v>
      </c>
      <c r="F729" s="167" t="n">
        <v>206</v>
      </c>
      <c r="G729" s="167" t="n">
        <v>1</v>
      </c>
      <c r="H729" s="167" t="n">
        <v>206</v>
      </c>
      <c r="I729" s="167" t="s">
        <v>2772</v>
      </c>
      <c r="J729" s="169" t="s">
        <v>2633</v>
      </c>
    </row>
    <row r="730" customFormat="false" ht="30" hidden="false" customHeight="true" outlineLevel="0" collapsed="false">
      <c r="A730" s="166" t="s">
        <v>2462</v>
      </c>
      <c r="B730" s="167" t="s">
        <v>2463</v>
      </c>
      <c r="C730" s="167" t="s">
        <v>2777</v>
      </c>
      <c r="D730" s="167"/>
      <c r="E730" s="167" t="n">
        <v>2021</v>
      </c>
      <c r="F730" s="167" t="n">
        <v>52.8</v>
      </c>
      <c r="G730" s="167" t="n">
        <v>1</v>
      </c>
      <c r="H730" s="167" t="n">
        <v>52.8</v>
      </c>
      <c r="I730" s="167" t="s">
        <v>2466</v>
      </c>
      <c r="J730" s="169" t="s">
        <v>1205</v>
      </c>
    </row>
    <row r="731" customFormat="false" ht="30" hidden="false" customHeight="true" outlineLevel="0" collapsed="false">
      <c r="A731" s="166" t="s">
        <v>2778</v>
      </c>
      <c r="B731" s="167" t="s">
        <v>1235</v>
      </c>
      <c r="C731" s="167" t="s">
        <v>2779</v>
      </c>
      <c r="D731" s="167" t="n">
        <v>4870</v>
      </c>
      <c r="E731" s="167" t="n">
        <v>2021</v>
      </c>
      <c r="F731" s="167" t="n">
        <v>12.17</v>
      </c>
      <c r="G731" s="167" t="n">
        <v>1</v>
      </c>
      <c r="H731" s="167" t="n">
        <v>24.5</v>
      </c>
      <c r="I731" s="167" t="s">
        <v>2780</v>
      </c>
      <c r="J731" s="169" t="s">
        <v>1205</v>
      </c>
    </row>
    <row r="732" customFormat="false" ht="30" hidden="false" customHeight="true" outlineLevel="0" collapsed="false">
      <c r="A732" s="166" t="s">
        <v>2781</v>
      </c>
      <c r="B732" s="167" t="s">
        <v>2782</v>
      </c>
      <c r="C732" s="167" t="s">
        <v>2783</v>
      </c>
      <c r="D732" s="168" t="s">
        <v>2784</v>
      </c>
      <c r="E732" s="167" t="n">
        <v>2021</v>
      </c>
      <c r="F732" s="167" t="n">
        <v>1400</v>
      </c>
      <c r="G732" s="167" t="n">
        <v>1</v>
      </c>
      <c r="H732" s="167" t="n">
        <v>1400</v>
      </c>
      <c r="I732" s="167" t="s">
        <v>2785</v>
      </c>
      <c r="J732" s="169" t="s">
        <v>1205</v>
      </c>
    </row>
    <row r="733" customFormat="false" ht="30" hidden="false" customHeight="true" outlineLevel="0" collapsed="false">
      <c r="A733" s="166" t="s">
        <v>2786</v>
      </c>
      <c r="B733" s="167" t="s">
        <v>2787</v>
      </c>
      <c r="C733" s="167" t="s">
        <v>2788</v>
      </c>
      <c r="D733" s="168" t="s">
        <v>1739</v>
      </c>
      <c r="E733" s="167" t="n">
        <v>2021</v>
      </c>
      <c r="F733" s="167" t="n">
        <v>69.3</v>
      </c>
      <c r="G733" s="167" t="n">
        <v>1</v>
      </c>
      <c r="H733" s="167" t="n">
        <v>69.3</v>
      </c>
      <c r="I733" s="167" t="s">
        <v>2789</v>
      </c>
      <c r="J733" s="169" t="s">
        <v>1205</v>
      </c>
    </row>
    <row r="734" customFormat="false" ht="30" hidden="false" customHeight="true" outlineLevel="0" collapsed="false">
      <c r="A734" s="166" t="s">
        <v>2786</v>
      </c>
      <c r="B734" s="167" t="s">
        <v>1643</v>
      </c>
      <c r="C734" s="167" t="s">
        <v>2788</v>
      </c>
      <c r="D734" s="168" t="s">
        <v>1739</v>
      </c>
      <c r="E734" s="167" t="n">
        <v>2021</v>
      </c>
      <c r="F734" s="167" t="n">
        <v>69.3</v>
      </c>
      <c r="G734" s="167" t="n">
        <v>1</v>
      </c>
      <c r="H734" s="167" t="n">
        <v>69.3</v>
      </c>
      <c r="I734" s="167" t="s">
        <v>2790</v>
      </c>
      <c r="J734" s="169" t="s">
        <v>1205</v>
      </c>
    </row>
    <row r="735" customFormat="false" ht="30" hidden="false" customHeight="true" outlineLevel="0" collapsed="false">
      <c r="A735" s="166" t="s">
        <v>2786</v>
      </c>
      <c r="B735" s="167" t="s">
        <v>1510</v>
      </c>
      <c r="C735" s="167" t="s">
        <v>2788</v>
      </c>
      <c r="D735" s="168" t="s">
        <v>1302</v>
      </c>
      <c r="E735" s="167" t="n">
        <v>2021</v>
      </c>
      <c r="F735" s="167" t="n">
        <v>20.79</v>
      </c>
      <c r="G735" s="167" t="n">
        <v>1</v>
      </c>
      <c r="H735" s="167" t="n">
        <v>20.79</v>
      </c>
      <c r="I735" s="167" t="s">
        <v>1511</v>
      </c>
      <c r="J735" s="169" t="s">
        <v>1205</v>
      </c>
    </row>
    <row r="736" customFormat="false" ht="30" hidden="false" customHeight="true" outlineLevel="0" collapsed="false">
      <c r="A736" s="166" t="s">
        <v>2786</v>
      </c>
      <c r="B736" s="167" t="s">
        <v>2791</v>
      </c>
      <c r="C736" s="167" t="s">
        <v>2788</v>
      </c>
      <c r="D736" s="168" t="s">
        <v>2792</v>
      </c>
      <c r="E736" s="167" t="n">
        <v>2021</v>
      </c>
      <c r="F736" s="167" t="n">
        <v>27.72</v>
      </c>
      <c r="G736" s="167" t="n">
        <v>1</v>
      </c>
      <c r="H736" s="167" t="n">
        <v>27.72</v>
      </c>
      <c r="I736" s="167" t="s">
        <v>2793</v>
      </c>
      <c r="J736" s="169" t="s">
        <v>1205</v>
      </c>
    </row>
    <row r="737" customFormat="false" ht="30" hidden="false" customHeight="true" outlineLevel="0" collapsed="false">
      <c r="A737" s="166" t="s">
        <v>2419</v>
      </c>
      <c r="B737" s="167" t="s">
        <v>2794</v>
      </c>
      <c r="C737" s="167" t="s">
        <v>2795</v>
      </c>
      <c r="D737" s="167" t="n">
        <v>1</v>
      </c>
      <c r="E737" s="167" t="n">
        <v>2021</v>
      </c>
      <c r="F737" s="167" t="n">
        <v>1.5</v>
      </c>
      <c r="G737" s="167" t="n">
        <v>1</v>
      </c>
      <c r="H737" s="167" t="n">
        <v>3.3</v>
      </c>
      <c r="I737" s="167" t="s">
        <v>2796</v>
      </c>
      <c r="J737" s="169" t="s">
        <v>1205</v>
      </c>
    </row>
    <row r="738" customFormat="false" ht="30" hidden="false" customHeight="true" outlineLevel="0" collapsed="false">
      <c r="A738" s="166" t="s">
        <v>2419</v>
      </c>
      <c r="B738" s="167" t="s">
        <v>2797</v>
      </c>
      <c r="C738" s="167" t="s">
        <v>2795</v>
      </c>
      <c r="D738" s="167" t="n">
        <v>1</v>
      </c>
      <c r="E738" s="167" t="n">
        <v>2021</v>
      </c>
      <c r="F738" s="167" t="n">
        <v>1.5</v>
      </c>
      <c r="G738" s="167" t="n">
        <v>1</v>
      </c>
      <c r="H738" s="167" t="n">
        <v>3.8</v>
      </c>
      <c r="I738" s="167" t="s">
        <v>2798</v>
      </c>
      <c r="J738" s="169" t="s">
        <v>1205</v>
      </c>
    </row>
    <row r="739" customFormat="false" ht="30" hidden="false" customHeight="true" outlineLevel="0" collapsed="false">
      <c r="A739" s="166" t="s">
        <v>2419</v>
      </c>
      <c r="B739" s="167" t="s">
        <v>1433</v>
      </c>
      <c r="C739" s="167" t="s">
        <v>2795</v>
      </c>
      <c r="D739" s="167" t="n">
        <v>1</v>
      </c>
      <c r="E739" s="167" t="n">
        <v>2021</v>
      </c>
      <c r="F739" s="167" t="n">
        <v>1.5</v>
      </c>
      <c r="G739" s="167" t="n">
        <v>1</v>
      </c>
      <c r="H739" s="167" t="n">
        <v>3.3</v>
      </c>
      <c r="I739" s="167" t="s">
        <v>2799</v>
      </c>
      <c r="J739" s="169" t="s">
        <v>1205</v>
      </c>
    </row>
    <row r="740" customFormat="false" ht="30" hidden="false" customHeight="true" outlineLevel="0" collapsed="false">
      <c r="A740" s="166" t="s">
        <v>2454</v>
      </c>
      <c r="B740" s="167" t="s">
        <v>1608</v>
      </c>
      <c r="C740" s="167" t="s">
        <v>1993</v>
      </c>
      <c r="D740" s="167" t="s">
        <v>1993</v>
      </c>
      <c r="E740" s="167" t="n">
        <v>2021</v>
      </c>
      <c r="F740" s="167" t="n">
        <v>35</v>
      </c>
      <c r="G740" s="167" t="n">
        <v>1</v>
      </c>
      <c r="H740" s="167" t="n">
        <v>70</v>
      </c>
      <c r="I740" s="167" t="s">
        <v>2371</v>
      </c>
      <c r="J740" s="169" t="s">
        <v>1205</v>
      </c>
    </row>
    <row r="741" customFormat="false" ht="30" hidden="false" customHeight="true" outlineLevel="0" collapsed="false">
      <c r="A741" s="166" t="s">
        <v>2454</v>
      </c>
      <c r="B741" s="167" t="s">
        <v>2018</v>
      </c>
      <c r="C741" s="167" t="s">
        <v>2800</v>
      </c>
      <c r="D741" s="167" t="s">
        <v>2800</v>
      </c>
      <c r="E741" s="167" t="n">
        <v>2021</v>
      </c>
      <c r="F741" s="167" t="n">
        <v>3.25</v>
      </c>
      <c r="G741" s="167" t="n">
        <v>1</v>
      </c>
      <c r="H741" s="167" t="n">
        <v>6.5</v>
      </c>
      <c r="I741" s="167" t="s">
        <v>2021</v>
      </c>
      <c r="J741" s="169" t="s">
        <v>1205</v>
      </c>
    </row>
    <row r="742" customFormat="false" ht="30" hidden="false" customHeight="true" outlineLevel="0" collapsed="false">
      <c r="A742" s="166" t="s">
        <v>2566</v>
      </c>
      <c r="B742" s="167" t="s">
        <v>2801</v>
      </c>
      <c r="C742" s="167" t="s">
        <v>2304</v>
      </c>
      <c r="D742" s="167" t="s">
        <v>2304</v>
      </c>
      <c r="E742" s="167" t="n">
        <v>2021</v>
      </c>
      <c r="F742" s="167" t="n">
        <v>1</v>
      </c>
      <c r="G742" s="167" t="n">
        <v>1</v>
      </c>
      <c r="H742" s="167" t="n">
        <v>2</v>
      </c>
      <c r="I742" s="167" t="s">
        <v>2802</v>
      </c>
      <c r="J742" s="169" t="s">
        <v>1205</v>
      </c>
    </row>
    <row r="743" customFormat="false" ht="30" hidden="false" customHeight="true" outlineLevel="0" collapsed="false">
      <c r="A743" s="166" t="s">
        <v>2566</v>
      </c>
      <c r="B743" s="167" t="s">
        <v>2803</v>
      </c>
      <c r="C743" s="167" t="s">
        <v>2304</v>
      </c>
      <c r="D743" s="167" t="s">
        <v>2304</v>
      </c>
      <c r="E743" s="167" t="n">
        <v>2021</v>
      </c>
      <c r="F743" s="167" t="n">
        <v>1</v>
      </c>
      <c r="G743" s="167" t="n">
        <v>1</v>
      </c>
      <c r="H743" s="167" t="n">
        <v>2</v>
      </c>
      <c r="I743" s="167" t="s">
        <v>2804</v>
      </c>
      <c r="J743" s="169" t="s">
        <v>1205</v>
      </c>
    </row>
    <row r="744" customFormat="false" ht="30" hidden="false" customHeight="true" outlineLevel="0" collapsed="false">
      <c r="A744" s="166" t="s">
        <v>2566</v>
      </c>
      <c r="B744" s="167" t="s">
        <v>2805</v>
      </c>
      <c r="C744" s="167" t="s">
        <v>2304</v>
      </c>
      <c r="D744" s="167" t="s">
        <v>2304</v>
      </c>
      <c r="E744" s="167" t="n">
        <v>2021</v>
      </c>
      <c r="F744" s="167" t="n">
        <v>1</v>
      </c>
      <c r="G744" s="167" t="n">
        <v>1</v>
      </c>
      <c r="H744" s="167" t="n">
        <v>2</v>
      </c>
      <c r="I744" s="167" t="s">
        <v>2806</v>
      </c>
      <c r="J744" s="169" t="s">
        <v>1205</v>
      </c>
    </row>
    <row r="745" customFormat="false" ht="30" hidden="false" customHeight="true" outlineLevel="0" collapsed="false">
      <c r="A745" s="166" t="s">
        <v>2566</v>
      </c>
      <c r="B745" s="167" t="s">
        <v>2807</v>
      </c>
      <c r="C745" s="167" t="s">
        <v>2304</v>
      </c>
      <c r="D745" s="167" t="s">
        <v>2304</v>
      </c>
      <c r="E745" s="167" t="n">
        <v>2021</v>
      </c>
      <c r="F745" s="167" t="n">
        <v>1</v>
      </c>
      <c r="G745" s="167" t="n">
        <v>1</v>
      </c>
      <c r="H745" s="167" t="n">
        <v>2</v>
      </c>
      <c r="I745" s="167" t="s">
        <v>2808</v>
      </c>
      <c r="J745" s="169" t="s">
        <v>1205</v>
      </c>
    </row>
    <row r="746" customFormat="false" ht="30" hidden="false" customHeight="true" outlineLevel="0" collapsed="false">
      <c r="A746" s="166" t="s">
        <v>2566</v>
      </c>
      <c r="B746" s="167" t="s">
        <v>2809</v>
      </c>
      <c r="C746" s="167" t="s">
        <v>2304</v>
      </c>
      <c r="D746" s="167" t="s">
        <v>2304</v>
      </c>
      <c r="E746" s="167" t="n">
        <v>2021</v>
      </c>
      <c r="F746" s="167" t="n">
        <v>1</v>
      </c>
      <c r="G746" s="167" t="n">
        <v>1</v>
      </c>
      <c r="H746" s="167" t="n">
        <v>2</v>
      </c>
      <c r="I746" s="167" t="s">
        <v>2810</v>
      </c>
      <c r="J746" s="169" t="s">
        <v>1205</v>
      </c>
    </row>
    <row r="747" customFormat="false" ht="30" hidden="false" customHeight="true" outlineLevel="0" collapsed="false">
      <c r="A747" s="166" t="s">
        <v>2385</v>
      </c>
      <c r="B747" s="167" t="s">
        <v>1743</v>
      </c>
      <c r="C747" s="167" t="s">
        <v>2304</v>
      </c>
      <c r="D747" s="167" t="s">
        <v>2304</v>
      </c>
      <c r="E747" s="167" t="n">
        <v>2021</v>
      </c>
      <c r="F747" s="167" t="n">
        <v>1.7</v>
      </c>
      <c r="G747" s="167" t="n">
        <v>1</v>
      </c>
      <c r="H747" s="167" t="n">
        <v>1.7</v>
      </c>
      <c r="I747" s="167" t="s">
        <v>2459</v>
      </c>
      <c r="J747" s="169" t="s">
        <v>1205</v>
      </c>
    </row>
    <row r="748" customFormat="false" ht="30" hidden="false" customHeight="true" outlineLevel="0" collapsed="false">
      <c r="A748" s="166" t="s">
        <v>2377</v>
      </c>
      <c r="B748" s="167" t="s">
        <v>2378</v>
      </c>
      <c r="C748" s="167" t="s">
        <v>2811</v>
      </c>
      <c r="D748" s="167" t="s">
        <v>2811</v>
      </c>
      <c r="E748" s="167" t="n">
        <v>2021</v>
      </c>
      <c r="F748" s="167" t="n">
        <v>3.8</v>
      </c>
      <c r="G748" s="167" t="n">
        <v>1</v>
      </c>
      <c r="H748" s="167" t="n">
        <v>3.8</v>
      </c>
      <c r="I748" s="167" t="s">
        <v>2380</v>
      </c>
      <c r="J748" s="169" t="s">
        <v>1205</v>
      </c>
    </row>
    <row r="749" customFormat="false" ht="30" hidden="false" customHeight="true" outlineLevel="0" collapsed="false">
      <c r="A749" s="166" t="s">
        <v>2812</v>
      </c>
      <c r="B749" s="167" t="s">
        <v>1643</v>
      </c>
      <c r="C749" s="167" t="s">
        <v>1476</v>
      </c>
      <c r="D749" s="168" t="s">
        <v>1739</v>
      </c>
      <c r="E749" s="167" t="n">
        <v>2021</v>
      </c>
      <c r="F749" s="167" t="n">
        <v>59.4</v>
      </c>
      <c r="G749" s="167" t="n">
        <v>1</v>
      </c>
      <c r="H749" s="167" t="n">
        <v>59.4</v>
      </c>
      <c r="I749" s="167" t="s">
        <v>2790</v>
      </c>
      <c r="J749" s="169" t="s">
        <v>1205</v>
      </c>
    </row>
    <row r="750" customFormat="false" ht="30" hidden="false" customHeight="true" outlineLevel="0" collapsed="false">
      <c r="A750" s="166" t="s">
        <v>2812</v>
      </c>
      <c r="B750" s="167" t="s">
        <v>1415</v>
      </c>
      <c r="C750" s="167" t="s">
        <v>1476</v>
      </c>
      <c r="D750" s="168" t="s">
        <v>1998</v>
      </c>
      <c r="E750" s="167" t="n">
        <v>2021</v>
      </c>
      <c r="F750" s="167" t="n">
        <v>6</v>
      </c>
      <c r="G750" s="167" t="n">
        <v>1</v>
      </c>
      <c r="H750" s="167" t="n">
        <v>6</v>
      </c>
      <c r="I750" s="167" t="s">
        <v>2813</v>
      </c>
      <c r="J750" s="169" t="s">
        <v>1205</v>
      </c>
    </row>
    <row r="751" customFormat="false" ht="30" hidden="false" customHeight="true" outlineLevel="0" collapsed="false">
      <c r="A751" s="166" t="s">
        <v>2812</v>
      </c>
      <c r="B751" s="167" t="s">
        <v>2261</v>
      </c>
      <c r="C751" s="167" t="s">
        <v>1476</v>
      </c>
      <c r="D751" s="168" t="s">
        <v>2814</v>
      </c>
      <c r="E751" s="167" t="n">
        <v>2021</v>
      </c>
      <c r="F751" s="167" t="n">
        <v>29.7</v>
      </c>
      <c r="G751" s="167" t="n">
        <v>1</v>
      </c>
      <c r="H751" s="167" t="n">
        <v>29.7</v>
      </c>
      <c r="I751" s="167" t="s">
        <v>2815</v>
      </c>
      <c r="J751" s="169" t="s">
        <v>1205</v>
      </c>
    </row>
    <row r="752" customFormat="false" ht="30" hidden="false" customHeight="true" outlineLevel="0" collapsed="false">
      <c r="A752" s="166" t="s">
        <v>2812</v>
      </c>
      <c r="B752" s="167" t="s">
        <v>2816</v>
      </c>
      <c r="C752" s="167" t="s">
        <v>1476</v>
      </c>
      <c r="D752" s="168" t="s">
        <v>2817</v>
      </c>
      <c r="E752" s="167" t="n">
        <v>2021</v>
      </c>
      <c r="F752" s="167" t="n">
        <v>14.85</v>
      </c>
      <c r="G752" s="167" t="n">
        <v>1</v>
      </c>
      <c r="H752" s="167" t="n">
        <v>14.85</v>
      </c>
      <c r="I752" s="167" t="s">
        <v>2818</v>
      </c>
      <c r="J752" s="169" t="s">
        <v>1205</v>
      </c>
    </row>
    <row r="753" customFormat="false" ht="30" hidden="false" customHeight="true" outlineLevel="0" collapsed="false">
      <c r="A753" s="166" t="s">
        <v>2812</v>
      </c>
      <c r="B753" s="167" t="s">
        <v>1459</v>
      </c>
      <c r="C753" s="167" t="s">
        <v>1476</v>
      </c>
      <c r="D753" s="168" t="s">
        <v>1461</v>
      </c>
      <c r="E753" s="167" t="n">
        <v>2021</v>
      </c>
      <c r="F753" s="167" t="n">
        <v>18</v>
      </c>
      <c r="G753" s="167" t="n">
        <v>1</v>
      </c>
      <c r="H753" s="167" t="n">
        <v>18</v>
      </c>
      <c r="I753" s="167" t="s">
        <v>2819</v>
      </c>
      <c r="J753" s="169" t="s">
        <v>1205</v>
      </c>
    </row>
    <row r="754" customFormat="false" ht="30" hidden="false" customHeight="true" outlineLevel="0" collapsed="false">
      <c r="A754" s="166" t="s">
        <v>2812</v>
      </c>
      <c r="B754" s="167" t="s">
        <v>2820</v>
      </c>
      <c r="C754" s="167" t="s">
        <v>1476</v>
      </c>
      <c r="D754" s="168" t="s">
        <v>1679</v>
      </c>
      <c r="E754" s="167" t="n">
        <v>2021</v>
      </c>
      <c r="F754" s="167" t="n">
        <v>11.88</v>
      </c>
      <c r="G754" s="167" t="n">
        <v>1</v>
      </c>
      <c r="H754" s="167" t="n">
        <v>11.88</v>
      </c>
      <c r="I754" s="167" t="s">
        <v>2821</v>
      </c>
      <c r="J754" s="169" t="s">
        <v>1205</v>
      </c>
    </row>
    <row r="755" customFormat="false" ht="30" hidden="false" customHeight="true" outlineLevel="0" collapsed="false">
      <c r="A755" s="166" t="s">
        <v>2812</v>
      </c>
      <c r="B755" s="167" t="s">
        <v>2822</v>
      </c>
      <c r="C755" s="167" t="s">
        <v>1476</v>
      </c>
      <c r="D755" s="168" t="s">
        <v>2823</v>
      </c>
      <c r="E755" s="167" t="n">
        <v>2021</v>
      </c>
      <c r="F755" s="167" t="n">
        <v>36.169</v>
      </c>
      <c r="G755" s="167" t="n">
        <v>1</v>
      </c>
      <c r="H755" s="167" t="n">
        <v>36.169</v>
      </c>
      <c r="I755" s="167" t="s">
        <v>1485</v>
      </c>
      <c r="J755" s="169" t="s">
        <v>1205</v>
      </c>
    </row>
    <row r="756" customFormat="false" ht="30" hidden="false" customHeight="true" outlineLevel="0" collapsed="false">
      <c r="A756" s="166" t="s">
        <v>2812</v>
      </c>
      <c r="B756" s="167" t="s">
        <v>2824</v>
      </c>
      <c r="C756" s="167" t="s">
        <v>1476</v>
      </c>
      <c r="D756" s="168" t="s">
        <v>1666</v>
      </c>
      <c r="E756" s="167" t="n">
        <v>2021</v>
      </c>
      <c r="F756" s="167" t="n">
        <v>17.81</v>
      </c>
      <c r="G756" s="167" t="n">
        <v>1</v>
      </c>
      <c r="H756" s="167" t="n">
        <v>17.81</v>
      </c>
      <c r="I756" s="167" t="s">
        <v>2825</v>
      </c>
      <c r="J756" s="169" t="s">
        <v>1205</v>
      </c>
    </row>
    <row r="757" customFormat="false" ht="30" hidden="false" customHeight="true" outlineLevel="0" collapsed="false">
      <c r="A757" s="166" t="s">
        <v>2454</v>
      </c>
      <c r="B757" s="167" t="s">
        <v>2429</v>
      </c>
      <c r="C757" s="167" t="s">
        <v>2826</v>
      </c>
      <c r="D757" s="167" t="s">
        <v>2826</v>
      </c>
      <c r="E757" s="167" t="n">
        <v>2021</v>
      </c>
      <c r="F757" s="167" t="n">
        <v>7</v>
      </c>
      <c r="G757" s="167" t="n">
        <v>1</v>
      </c>
      <c r="H757" s="167" t="n">
        <v>14</v>
      </c>
      <c r="I757" s="167" t="s">
        <v>1992</v>
      </c>
      <c r="J757" s="169" t="s">
        <v>1205</v>
      </c>
    </row>
    <row r="758" customFormat="false" ht="30" hidden="false" customHeight="true" outlineLevel="0" collapsed="false">
      <c r="A758" s="166" t="s">
        <v>2454</v>
      </c>
      <c r="B758" s="167" t="s">
        <v>2000</v>
      </c>
      <c r="C758" s="167" t="s">
        <v>2827</v>
      </c>
      <c r="D758" s="167" t="s">
        <v>2827</v>
      </c>
      <c r="E758" s="167" t="n">
        <v>2021</v>
      </c>
      <c r="F758" s="167" t="n">
        <v>3.5</v>
      </c>
      <c r="G758" s="167" t="n">
        <v>1</v>
      </c>
      <c r="H758" s="167" t="n">
        <v>7</v>
      </c>
      <c r="I758" s="167" t="s">
        <v>2173</v>
      </c>
      <c r="J758" s="169" t="s">
        <v>1205</v>
      </c>
    </row>
    <row r="759" customFormat="false" ht="30" hidden="false" customHeight="true" outlineLevel="0" collapsed="false">
      <c r="A759" s="166" t="s">
        <v>2566</v>
      </c>
      <c r="B759" s="167" t="s">
        <v>1936</v>
      </c>
      <c r="C759" s="167" t="s">
        <v>2363</v>
      </c>
      <c r="D759" s="167" t="s">
        <v>2363</v>
      </c>
      <c r="E759" s="167" t="n">
        <v>2021</v>
      </c>
      <c r="F759" s="167" t="n">
        <v>0.2</v>
      </c>
      <c r="G759" s="167" t="n">
        <v>1</v>
      </c>
      <c r="H759" s="167" t="n">
        <v>0.4</v>
      </c>
      <c r="I759" s="167" t="s">
        <v>2828</v>
      </c>
      <c r="J759" s="169" t="s">
        <v>1205</v>
      </c>
    </row>
    <row r="760" customFormat="false" ht="30" hidden="false" customHeight="true" outlineLevel="0" collapsed="false">
      <c r="A760" s="166" t="s">
        <v>2377</v>
      </c>
      <c r="B760" s="167" t="s">
        <v>2378</v>
      </c>
      <c r="C760" s="167" t="s">
        <v>2363</v>
      </c>
      <c r="D760" s="167" t="s">
        <v>2363</v>
      </c>
      <c r="E760" s="167" t="n">
        <v>2021</v>
      </c>
      <c r="F760" s="167" t="n">
        <v>4.96</v>
      </c>
      <c r="G760" s="167" t="n">
        <v>1</v>
      </c>
      <c r="H760" s="167" t="n">
        <v>4.96</v>
      </c>
      <c r="I760" s="167" t="s">
        <v>2380</v>
      </c>
      <c r="J760" s="169" t="s">
        <v>1205</v>
      </c>
    </row>
    <row r="761" customFormat="false" ht="30" hidden="false" customHeight="true" outlineLevel="0" collapsed="false">
      <c r="A761" s="166" t="s">
        <v>2377</v>
      </c>
      <c r="B761" s="167" t="s">
        <v>2378</v>
      </c>
      <c r="C761" s="167" t="s">
        <v>2829</v>
      </c>
      <c r="D761" s="167" t="s">
        <v>2829</v>
      </c>
      <c r="E761" s="167" t="n">
        <v>2021</v>
      </c>
      <c r="F761" s="167" t="n">
        <v>8.69</v>
      </c>
      <c r="G761" s="167" t="n">
        <v>1</v>
      </c>
      <c r="H761" s="167" t="n">
        <v>8.69</v>
      </c>
      <c r="I761" s="167" t="s">
        <v>2380</v>
      </c>
      <c r="J761" s="169" t="s">
        <v>1205</v>
      </c>
    </row>
    <row r="762" customFormat="false" ht="30" hidden="false" customHeight="true" outlineLevel="0" collapsed="false">
      <c r="A762" s="166" t="s">
        <v>2768</v>
      </c>
      <c r="B762" s="167" t="s">
        <v>2769</v>
      </c>
      <c r="C762" s="167" t="s">
        <v>2830</v>
      </c>
      <c r="D762" s="167" t="s">
        <v>2831</v>
      </c>
      <c r="E762" s="167" t="n">
        <v>2021</v>
      </c>
      <c r="F762" s="167" t="n">
        <v>15.4</v>
      </c>
      <c r="G762" s="167" t="n">
        <v>1</v>
      </c>
      <c r="H762" s="167" t="n">
        <v>15.4</v>
      </c>
      <c r="I762" s="167" t="s">
        <v>2772</v>
      </c>
      <c r="J762" s="169" t="s">
        <v>1205</v>
      </c>
    </row>
    <row r="763" customFormat="false" ht="30" hidden="false" customHeight="true" outlineLevel="0" collapsed="false">
      <c r="A763" s="166" t="s">
        <v>2832</v>
      </c>
      <c r="B763" s="167" t="s">
        <v>2833</v>
      </c>
      <c r="C763" s="167" t="s">
        <v>2834</v>
      </c>
      <c r="D763" s="167" t="n">
        <v>660</v>
      </c>
      <c r="E763" s="167" t="n">
        <v>2021</v>
      </c>
      <c r="F763" s="167" t="n">
        <v>4.26</v>
      </c>
      <c r="G763" s="167" t="n">
        <v>1</v>
      </c>
      <c r="H763" s="167" t="n">
        <v>8.94</v>
      </c>
      <c r="I763" s="167" t="s">
        <v>2835</v>
      </c>
      <c r="J763" s="169" t="s">
        <v>1205</v>
      </c>
    </row>
    <row r="764" customFormat="false" ht="30" hidden="false" customHeight="true" outlineLevel="0" collapsed="false">
      <c r="A764" s="196" t="s">
        <v>2377</v>
      </c>
      <c r="B764" s="197" t="s">
        <v>2378</v>
      </c>
      <c r="C764" s="197" t="s">
        <v>2836</v>
      </c>
      <c r="D764" s="197" t="s">
        <v>2836</v>
      </c>
      <c r="E764" s="197" t="n">
        <v>2021</v>
      </c>
      <c r="F764" s="197" t="n">
        <v>2.89</v>
      </c>
      <c r="G764" s="197" t="n">
        <v>1</v>
      </c>
      <c r="H764" s="197" t="n">
        <v>2.89</v>
      </c>
      <c r="I764" s="197" t="s">
        <v>2380</v>
      </c>
      <c r="J764" s="198" t="s">
        <v>1205</v>
      </c>
    </row>
  </sheetData>
  <autoFilter ref="A4:J4"/>
  <mergeCells count="2">
    <mergeCell ref="A2:J2"/>
    <mergeCell ref="I3:J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5.36"/>
    <col collapsed="false" customWidth="true" hidden="false" outlineLevel="0" max="5" min="5" style="0" width="23.24"/>
    <col collapsed="false" customWidth="true" hidden="false" outlineLevel="0" max="6" min="6" style="0" width="25.99"/>
    <col collapsed="false" customWidth="true" hidden="false" outlineLevel="0" max="7" min="7" style="0" width="55.87"/>
    <col collapsed="false" customWidth="true" hidden="false" outlineLevel="0" max="12" min="12" style="0" width="12.99"/>
    <col collapsed="false" customWidth="true" hidden="false" outlineLevel="0" max="13" min="13" style="0" width="16.12"/>
  </cols>
  <sheetData>
    <row r="1" customFormat="false" ht="16.5" hidden="false" customHeight="false" outlineLevel="0" collapsed="false">
      <c r="A1" s="1" t="s">
        <v>2837</v>
      </c>
    </row>
    <row r="3" customFormat="false" ht="25.5" hidden="false" customHeight="true" outlineLevel="0" collapsed="false">
      <c r="B3" s="199" t="s">
        <v>2838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16.5" hidden="false" customHeight="fals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</row>
    <row r="5" customFormat="false" ht="17.25" hidden="false" customHeight="true" outlineLevel="0" collapsed="false">
      <c r="B5" s="200"/>
      <c r="C5" s="200"/>
      <c r="D5" s="200"/>
      <c r="E5" s="200"/>
      <c r="F5" s="200"/>
      <c r="G5" s="200"/>
      <c r="H5" s="200"/>
      <c r="I5" s="200"/>
      <c r="J5" s="200"/>
      <c r="K5" s="201" t="s">
        <v>2839</v>
      </c>
      <c r="L5" s="201"/>
      <c r="M5" s="201"/>
      <c r="N5" s="200"/>
    </row>
    <row r="6" customFormat="false" ht="16.5" hidden="false" customHeight="true" outlineLevel="0" collapsed="false">
      <c r="B6" s="200"/>
      <c r="C6" s="202" t="s">
        <v>2840</v>
      </c>
      <c r="D6" s="203" t="s">
        <v>2841</v>
      </c>
      <c r="E6" s="204" t="s">
        <v>2842</v>
      </c>
      <c r="F6" s="204" t="s">
        <v>2843</v>
      </c>
      <c r="G6" s="205" t="s">
        <v>2844</v>
      </c>
      <c r="H6" s="206" t="s">
        <v>2845</v>
      </c>
      <c r="I6" s="206"/>
      <c r="J6" s="206"/>
      <c r="K6" s="206"/>
      <c r="L6" s="204" t="s">
        <v>2846</v>
      </c>
      <c r="M6" s="207" t="s">
        <v>2847</v>
      </c>
      <c r="N6" s="200"/>
    </row>
    <row r="7" customFormat="false" ht="27" hidden="false" customHeight="true" outlineLevel="0" collapsed="false">
      <c r="B7" s="200"/>
      <c r="C7" s="202"/>
      <c r="D7" s="203"/>
      <c r="E7" s="204"/>
      <c r="F7" s="204"/>
      <c r="G7" s="205"/>
      <c r="H7" s="208" t="s">
        <v>2848</v>
      </c>
      <c r="I7" s="209" t="s">
        <v>2849</v>
      </c>
      <c r="J7" s="209" t="s">
        <v>2850</v>
      </c>
      <c r="K7" s="209"/>
      <c r="L7" s="204"/>
      <c r="M7" s="207"/>
      <c r="N7" s="200"/>
    </row>
    <row r="8" customFormat="false" ht="27" hidden="false" customHeight="false" outlineLevel="0" collapsed="false">
      <c r="B8" s="200"/>
      <c r="C8" s="210" t="s">
        <v>2851</v>
      </c>
      <c r="D8" s="211" t="s">
        <v>2852</v>
      </c>
      <c r="E8" s="212" t="s">
        <v>2853</v>
      </c>
      <c r="F8" s="213" t="s">
        <v>2854</v>
      </c>
      <c r="G8" s="212" t="s">
        <v>2855</v>
      </c>
      <c r="H8" s="214" t="n">
        <v>7322</v>
      </c>
      <c r="I8" s="214" t="n">
        <v>0</v>
      </c>
      <c r="J8" s="215" t="n">
        <v>7322</v>
      </c>
      <c r="K8" s="215"/>
      <c r="L8" s="212" t="s">
        <v>29</v>
      </c>
      <c r="M8" s="216" t="s">
        <v>2856</v>
      </c>
      <c r="N8" s="200"/>
    </row>
    <row r="9" customFormat="false" ht="27" hidden="false" customHeight="false" outlineLevel="0" collapsed="false">
      <c r="B9" s="200"/>
      <c r="C9" s="210" t="s">
        <v>2857</v>
      </c>
      <c r="D9" s="211" t="s">
        <v>2858</v>
      </c>
      <c r="E9" s="212" t="s">
        <v>2859</v>
      </c>
      <c r="F9" s="213" t="s">
        <v>2860</v>
      </c>
      <c r="G9" s="212" t="s">
        <v>2861</v>
      </c>
      <c r="H9" s="214" t="n">
        <v>383316</v>
      </c>
      <c r="I9" s="214" t="n">
        <v>193977</v>
      </c>
      <c r="J9" s="215" t="n">
        <v>183339</v>
      </c>
      <c r="K9" s="215"/>
      <c r="L9" s="212" t="s">
        <v>29</v>
      </c>
      <c r="M9" s="216" t="s">
        <v>2856</v>
      </c>
      <c r="N9" s="200"/>
    </row>
    <row r="10" customFormat="false" ht="40.5" hidden="false" customHeight="false" outlineLevel="0" collapsed="false">
      <c r="B10" s="200"/>
      <c r="C10" s="210" t="s">
        <v>2862</v>
      </c>
      <c r="D10" s="211" t="s">
        <v>2863</v>
      </c>
      <c r="E10" s="217" t="s">
        <v>2864</v>
      </c>
      <c r="F10" s="213" t="s">
        <v>2865</v>
      </c>
      <c r="G10" s="217" t="s">
        <v>2866</v>
      </c>
      <c r="H10" s="214" t="n">
        <v>99712</v>
      </c>
      <c r="I10" s="214" t="n">
        <v>0</v>
      </c>
      <c r="J10" s="215" t="n">
        <v>99712</v>
      </c>
      <c r="K10" s="215"/>
      <c r="L10" s="212" t="s">
        <v>29</v>
      </c>
      <c r="M10" s="216" t="s">
        <v>2856</v>
      </c>
      <c r="N10" s="200"/>
    </row>
    <row r="11" customFormat="false" ht="27" hidden="false" customHeight="false" outlineLevel="0" collapsed="false">
      <c r="B11" s="200"/>
      <c r="C11" s="210" t="s">
        <v>2867</v>
      </c>
      <c r="D11" s="211" t="s">
        <v>2852</v>
      </c>
      <c r="E11" s="212" t="s">
        <v>2868</v>
      </c>
      <c r="F11" s="213" t="s">
        <v>2869</v>
      </c>
      <c r="G11" s="212" t="s">
        <v>2870</v>
      </c>
      <c r="H11" s="214" t="n">
        <v>8479</v>
      </c>
      <c r="I11" s="214" t="n">
        <v>0</v>
      </c>
      <c r="J11" s="215" t="n">
        <v>8479</v>
      </c>
      <c r="K11" s="215"/>
      <c r="L11" s="212" t="s">
        <v>29</v>
      </c>
      <c r="M11" s="216" t="s">
        <v>2856</v>
      </c>
      <c r="N11" s="200"/>
    </row>
    <row r="12" customFormat="false" ht="16.5" hidden="false" customHeight="false" outlineLevel="0" collapsed="false">
      <c r="B12" s="200"/>
      <c r="C12" s="210" t="s">
        <v>2871</v>
      </c>
      <c r="D12" s="211" t="s">
        <v>2852</v>
      </c>
      <c r="E12" s="212" t="s">
        <v>2872</v>
      </c>
      <c r="F12" s="213" t="s">
        <v>2873</v>
      </c>
      <c r="G12" s="212" t="s">
        <v>2874</v>
      </c>
      <c r="H12" s="214" t="n">
        <v>36000</v>
      </c>
      <c r="I12" s="214" t="n">
        <v>0</v>
      </c>
      <c r="J12" s="215" t="n">
        <v>36000</v>
      </c>
      <c r="K12" s="215"/>
      <c r="L12" s="212" t="s">
        <v>29</v>
      </c>
      <c r="M12" s="216" t="s">
        <v>2856</v>
      </c>
      <c r="N12" s="200"/>
    </row>
    <row r="13" customFormat="false" ht="16.5" hidden="false" customHeight="false" outlineLevel="0" collapsed="false">
      <c r="B13" s="200"/>
      <c r="C13" s="210" t="s">
        <v>2875</v>
      </c>
      <c r="D13" s="211" t="s">
        <v>2852</v>
      </c>
      <c r="E13" s="212" t="s">
        <v>2876</v>
      </c>
      <c r="F13" s="213" t="s">
        <v>2877</v>
      </c>
      <c r="G13" s="212" t="s">
        <v>2878</v>
      </c>
      <c r="H13" s="214" t="n">
        <v>59650</v>
      </c>
      <c r="I13" s="214" t="n">
        <v>0</v>
      </c>
      <c r="J13" s="215" t="n">
        <v>59650</v>
      </c>
      <c r="K13" s="215"/>
      <c r="L13" s="212" t="s">
        <v>29</v>
      </c>
      <c r="M13" s="216" t="s">
        <v>2856</v>
      </c>
      <c r="N13" s="200"/>
    </row>
    <row r="14" customFormat="false" ht="16.5" hidden="false" customHeight="false" outlineLevel="0" collapsed="false">
      <c r="B14" s="200"/>
      <c r="C14" s="210" t="s">
        <v>2879</v>
      </c>
      <c r="D14" s="211" t="s">
        <v>2852</v>
      </c>
      <c r="E14" s="212" t="s">
        <v>2880</v>
      </c>
      <c r="F14" s="213" t="s">
        <v>2877</v>
      </c>
      <c r="G14" s="218" t="s">
        <v>2881</v>
      </c>
      <c r="H14" s="214" t="n">
        <v>70661</v>
      </c>
      <c r="I14" s="214" t="n">
        <v>0</v>
      </c>
      <c r="J14" s="215" t="n">
        <v>70661</v>
      </c>
      <c r="K14" s="215"/>
      <c r="L14" s="212" t="s">
        <v>29</v>
      </c>
      <c r="M14" s="216" t="s">
        <v>2856</v>
      </c>
      <c r="N14" s="200"/>
    </row>
    <row r="15" customFormat="false" ht="16.5" hidden="false" customHeight="false" outlineLevel="0" collapsed="false">
      <c r="B15" s="200"/>
      <c r="C15" s="210" t="s">
        <v>2882</v>
      </c>
      <c r="D15" s="211" t="s">
        <v>2883</v>
      </c>
      <c r="E15" s="212" t="s">
        <v>2884</v>
      </c>
      <c r="F15" s="213" t="s">
        <v>2885</v>
      </c>
      <c r="G15" s="212" t="s">
        <v>2886</v>
      </c>
      <c r="H15" s="214" t="n">
        <v>50303</v>
      </c>
      <c r="I15" s="214" t="n">
        <v>0</v>
      </c>
      <c r="J15" s="215" t="n">
        <v>50303</v>
      </c>
      <c r="K15" s="215"/>
      <c r="L15" s="212" t="s">
        <v>2887</v>
      </c>
      <c r="M15" s="216" t="s">
        <v>2888</v>
      </c>
      <c r="N15" s="200"/>
    </row>
    <row r="16" customFormat="false" ht="16.5" hidden="false" customHeight="false" outlineLevel="0" collapsed="false">
      <c r="B16" s="200"/>
      <c r="C16" s="210" t="s">
        <v>2889</v>
      </c>
      <c r="D16" s="211" t="s">
        <v>2890</v>
      </c>
      <c r="E16" s="212" t="s">
        <v>2891</v>
      </c>
      <c r="F16" s="213" t="s">
        <v>2892</v>
      </c>
      <c r="G16" s="212" t="s">
        <v>2893</v>
      </c>
      <c r="H16" s="214" t="n">
        <v>2000</v>
      </c>
      <c r="I16" s="214" t="n">
        <v>0</v>
      </c>
      <c r="J16" s="215" t="n">
        <v>2000</v>
      </c>
      <c r="K16" s="215"/>
      <c r="L16" s="212" t="s">
        <v>2887</v>
      </c>
      <c r="M16" s="216" t="s">
        <v>2894</v>
      </c>
      <c r="N16" s="200"/>
    </row>
    <row r="17" customFormat="false" ht="16.5" hidden="false" customHeight="false" outlineLevel="0" collapsed="false">
      <c r="B17" s="200"/>
      <c r="C17" s="210" t="s">
        <v>2895</v>
      </c>
      <c r="D17" s="211" t="s">
        <v>2883</v>
      </c>
      <c r="E17" s="212" t="s">
        <v>2896</v>
      </c>
      <c r="F17" s="213" t="s">
        <v>2897</v>
      </c>
      <c r="G17" s="212" t="s">
        <v>2898</v>
      </c>
      <c r="H17" s="214" t="n">
        <v>54315</v>
      </c>
      <c r="I17" s="214" t="n">
        <v>0</v>
      </c>
      <c r="J17" s="215" t="n">
        <v>54315</v>
      </c>
      <c r="K17" s="215"/>
      <c r="L17" s="212" t="s">
        <v>53</v>
      </c>
      <c r="M17" s="216" t="s">
        <v>2899</v>
      </c>
      <c r="N17" s="200"/>
    </row>
    <row r="18" customFormat="false" ht="16.5" hidden="false" customHeight="false" outlineLevel="0" collapsed="false">
      <c r="B18" s="219"/>
      <c r="C18" s="210" t="s">
        <v>2900</v>
      </c>
      <c r="D18" s="211" t="s">
        <v>2883</v>
      </c>
      <c r="E18" s="212" t="s">
        <v>2901</v>
      </c>
      <c r="F18" s="213" t="s">
        <v>2902</v>
      </c>
      <c r="G18" s="212" t="s">
        <v>2903</v>
      </c>
      <c r="H18" s="214" t="n">
        <v>56774</v>
      </c>
      <c r="I18" s="214" t="n">
        <v>30000</v>
      </c>
      <c r="J18" s="215" t="n">
        <v>26774</v>
      </c>
      <c r="K18" s="215"/>
      <c r="L18" s="212" t="s">
        <v>53</v>
      </c>
      <c r="M18" s="216" t="s">
        <v>2904</v>
      </c>
      <c r="N18" s="219"/>
    </row>
    <row r="19" customFormat="false" ht="16.5" hidden="false" customHeight="false" outlineLevel="0" collapsed="false">
      <c r="B19" s="219"/>
      <c r="C19" s="210" t="s">
        <v>2905</v>
      </c>
      <c r="D19" s="211" t="s">
        <v>2883</v>
      </c>
      <c r="E19" s="212" t="s">
        <v>2906</v>
      </c>
      <c r="F19" s="213" t="s">
        <v>2907</v>
      </c>
      <c r="G19" s="212" t="s">
        <v>2908</v>
      </c>
      <c r="H19" s="214" t="n">
        <v>307289</v>
      </c>
      <c r="I19" s="214" t="n">
        <v>0</v>
      </c>
      <c r="J19" s="215" t="n">
        <v>307289</v>
      </c>
      <c r="K19" s="215"/>
      <c r="L19" s="212" t="s">
        <v>53</v>
      </c>
      <c r="M19" s="216" t="s">
        <v>2899</v>
      </c>
      <c r="N19" s="219"/>
    </row>
    <row r="20" customFormat="false" ht="27" hidden="false" customHeight="false" outlineLevel="0" collapsed="false">
      <c r="B20" s="219"/>
      <c r="C20" s="210" t="s">
        <v>2909</v>
      </c>
      <c r="D20" s="211" t="s">
        <v>2883</v>
      </c>
      <c r="E20" s="212" t="s">
        <v>2910</v>
      </c>
      <c r="F20" s="213" t="s">
        <v>2911</v>
      </c>
      <c r="G20" s="212" t="s">
        <v>2912</v>
      </c>
      <c r="H20" s="214" t="n">
        <v>4943</v>
      </c>
      <c r="I20" s="214" t="n">
        <v>0</v>
      </c>
      <c r="J20" s="215" t="n">
        <v>4943</v>
      </c>
      <c r="K20" s="215"/>
      <c r="L20" s="212" t="s">
        <v>53</v>
      </c>
      <c r="M20" s="216" t="s">
        <v>2899</v>
      </c>
      <c r="N20" s="219"/>
    </row>
    <row r="21" customFormat="false" ht="27" hidden="false" customHeight="false" outlineLevel="0" collapsed="false">
      <c r="B21" s="219"/>
      <c r="C21" s="210" t="s">
        <v>2913</v>
      </c>
      <c r="D21" s="211" t="s">
        <v>2883</v>
      </c>
      <c r="E21" s="212" t="s">
        <v>2914</v>
      </c>
      <c r="F21" s="213" t="s">
        <v>2915</v>
      </c>
      <c r="G21" s="212" t="s">
        <v>2916</v>
      </c>
      <c r="H21" s="214" t="n">
        <v>45292</v>
      </c>
      <c r="I21" s="214" t="n">
        <v>0</v>
      </c>
      <c r="J21" s="215" t="n">
        <v>45292</v>
      </c>
      <c r="K21" s="215"/>
      <c r="L21" s="212" t="s">
        <v>53</v>
      </c>
      <c r="M21" s="216" t="s">
        <v>2917</v>
      </c>
      <c r="N21" s="219"/>
    </row>
    <row r="22" customFormat="false" ht="27" hidden="false" customHeight="false" outlineLevel="0" collapsed="false">
      <c r="B22" s="219"/>
      <c r="C22" s="210" t="s">
        <v>2918</v>
      </c>
      <c r="D22" s="211" t="s">
        <v>2890</v>
      </c>
      <c r="E22" s="212" t="s">
        <v>2919</v>
      </c>
      <c r="F22" s="213" t="s">
        <v>2920</v>
      </c>
      <c r="G22" s="212" t="s">
        <v>2921</v>
      </c>
      <c r="H22" s="214" t="n">
        <v>8000</v>
      </c>
      <c r="I22" s="214" t="n">
        <v>0</v>
      </c>
      <c r="J22" s="215" t="n">
        <v>8000</v>
      </c>
      <c r="K22" s="215"/>
      <c r="L22" s="212" t="s">
        <v>53</v>
      </c>
      <c r="M22" s="216" t="s">
        <v>2922</v>
      </c>
      <c r="N22" s="219"/>
    </row>
    <row r="23" customFormat="false" ht="27" hidden="false" customHeight="false" outlineLevel="0" collapsed="false">
      <c r="B23" s="219"/>
      <c r="C23" s="210" t="s">
        <v>2923</v>
      </c>
      <c r="D23" s="211" t="s">
        <v>2883</v>
      </c>
      <c r="E23" s="217" t="s">
        <v>2924</v>
      </c>
      <c r="F23" s="213" t="s">
        <v>2925</v>
      </c>
      <c r="G23" s="212" t="s">
        <v>2926</v>
      </c>
      <c r="H23" s="214" t="n">
        <v>15000</v>
      </c>
      <c r="I23" s="214" t="n">
        <v>0</v>
      </c>
      <c r="J23" s="215" t="n">
        <v>15000</v>
      </c>
      <c r="K23" s="215"/>
      <c r="L23" s="212" t="s">
        <v>53</v>
      </c>
      <c r="M23" s="216" t="s">
        <v>2899</v>
      </c>
      <c r="N23" s="219"/>
    </row>
    <row r="24" customFormat="false" ht="27" hidden="false" customHeight="false" outlineLevel="0" collapsed="false">
      <c r="B24" s="219"/>
      <c r="C24" s="210" t="s">
        <v>2927</v>
      </c>
      <c r="D24" s="211" t="s">
        <v>2890</v>
      </c>
      <c r="E24" s="212" t="s">
        <v>2928</v>
      </c>
      <c r="F24" s="213" t="s">
        <v>2929</v>
      </c>
      <c r="G24" s="212" t="s">
        <v>2930</v>
      </c>
      <c r="H24" s="214" t="n">
        <v>90000</v>
      </c>
      <c r="I24" s="214" t="n">
        <v>45000</v>
      </c>
      <c r="J24" s="215" t="n">
        <v>45000</v>
      </c>
      <c r="K24" s="215"/>
      <c r="L24" s="212" t="s">
        <v>53</v>
      </c>
      <c r="M24" s="216" t="s">
        <v>2917</v>
      </c>
      <c r="N24" s="219"/>
    </row>
    <row r="25" customFormat="false" ht="16.5" hidden="false" customHeight="false" outlineLevel="0" collapsed="false">
      <c r="B25" s="219"/>
      <c r="C25" s="210" t="s">
        <v>2931</v>
      </c>
      <c r="D25" s="211" t="s">
        <v>2883</v>
      </c>
      <c r="E25" s="212" t="s">
        <v>2932</v>
      </c>
      <c r="F25" s="213" t="s">
        <v>2933</v>
      </c>
      <c r="G25" s="212" t="s">
        <v>2934</v>
      </c>
      <c r="H25" s="214" t="n">
        <v>15000</v>
      </c>
      <c r="I25" s="214" t="n">
        <v>0</v>
      </c>
      <c r="J25" s="215" t="n">
        <v>15000</v>
      </c>
      <c r="K25" s="215"/>
      <c r="L25" s="212" t="s">
        <v>53</v>
      </c>
      <c r="M25" s="216" t="s">
        <v>2935</v>
      </c>
      <c r="N25" s="219"/>
    </row>
    <row r="26" customFormat="false" ht="16.5" hidden="false" customHeight="false" outlineLevel="0" collapsed="false">
      <c r="B26" s="219"/>
      <c r="C26" s="210" t="s">
        <v>2936</v>
      </c>
      <c r="D26" s="211" t="s">
        <v>2883</v>
      </c>
      <c r="E26" s="212" t="s">
        <v>2937</v>
      </c>
      <c r="F26" s="213" t="s">
        <v>2938</v>
      </c>
      <c r="G26" s="212" t="s">
        <v>2926</v>
      </c>
      <c r="H26" s="214" t="n">
        <v>15000</v>
      </c>
      <c r="I26" s="214" t="n">
        <v>0</v>
      </c>
      <c r="J26" s="215" t="n">
        <v>15000</v>
      </c>
      <c r="K26" s="215"/>
      <c r="L26" s="212" t="s">
        <v>53</v>
      </c>
      <c r="M26" s="216" t="s">
        <v>2899</v>
      </c>
      <c r="N26" s="219"/>
    </row>
    <row r="27" customFormat="false" ht="27" hidden="false" customHeight="false" outlineLevel="0" collapsed="false">
      <c r="B27" s="219"/>
      <c r="C27" s="210" t="s">
        <v>2939</v>
      </c>
      <c r="D27" s="211" t="s">
        <v>2883</v>
      </c>
      <c r="E27" s="217" t="s">
        <v>2940</v>
      </c>
      <c r="F27" s="213" t="s">
        <v>2941</v>
      </c>
      <c r="G27" s="212" t="s">
        <v>2942</v>
      </c>
      <c r="H27" s="214" t="n">
        <v>8000</v>
      </c>
      <c r="I27" s="214" t="n">
        <v>0</v>
      </c>
      <c r="J27" s="215" t="n">
        <v>8000</v>
      </c>
      <c r="K27" s="215"/>
      <c r="L27" s="212" t="s">
        <v>53</v>
      </c>
      <c r="M27" s="216" t="s">
        <v>2899</v>
      </c>
      <c r="N27" s="219"/>
    </row>
    <row r="28" customFormat="false" ht="27" hidden="false" customHeight="false" outlineLevel="0" collapsed="false">
      <c r="B28" s="219"/>
      <c r="C28" s="210" t="s">
        <v>2943</v>
      </c>
      <c r="D28" s="211" t="s">
        <v>2890</v>
      </c>
      <c r="E28" s="212" t="s">
        <v>2944</v>
      </c>
      <c r="F28" s="213" t="s">
        <v>2945</v>
      </c>
      <c r="G28" s="212" t="s">
        <v>2946</v>
      </c>
      <c r="H28" s="214" t="n">
        <v>89644</v>
      </c>
      <c r="I28" s="214" t="n">
        <v>0</v>
      </c>
      <c r="J28" s="215" t="n">
        <v>89644</v>
      </c>
      <c r="K28" s="215"/>
      <c r="L28" s="212" t="s">
        <v>53</v>
      </c>
      <c r="M28" s="216" t="s">
        <v>2922</v>
      </c>
      <c r="N28" s="219"/>
    </row>
    <row r="29" customFormat="false" ht="27" hidden="false" customHeight="false" outlineLevel="0" collapsed="false">
      <c r="B29" s="219"/>
      <c r="C29" s="210" t="s">
        <v>2947</v>
      </c>
      <c r="D29" s="211" t="s">
        <v>2890</v>
      </c>
      <c r="E29" s="212" t="s">
        <v>2948</v>
      </c>
      <c r="F29" s="213" t="s">
        <v>2949</v>
      </c>
      <c r="G29" s="212" t="s">
        <v>2950</v>
      </c>
      <c r="H29" s="214" t="n">
        <v>17800</v>
      </c>
      <c r="I29" s="214" t="n">
        <v>0</v>
      </c>
      <c r="J29" s="215" t="n">
        <v>17800</v>
      </c>
      <c r="K29" s="215"/>
      <c r="L29" s="212" t="s">
        <v>53</v>
      </c>
      <c r="M29" s="216" t="s">
        <v>2922</v>
      </c>
      <c r="N29" s="219"/>
    </row>
    <row r="30" customFormat="false" ht="27" hidden="false" customHeight="false" outlineLevel="0" collapsed="false">
      <c r="B30" s="219"/>
      <c r="C30" s="210" t="s">
        <v>2951</v>
      </c>
      <c r="D30" s="211" t="s">
        <v>2890</v>
      </c>
      <c r="E30" s="212" t="s">
        <v>2952</v>
      </c>
      <c r="F30" s="213" t="s">
        <v>2953</v>
      </c>
      <c r="G30" s="212" t="s">
        <v>2954</v>
      </c>
      <c r="H30" s="214" t="n">
        <v>94569</v>
      </c>
      <c r="I30" s="214" t="n">
        <v>33099</v>
      </c>
      <c r="J30" s="215" t="n">
        <v>61470</v>
      </c>
      <c r="K30" s="215"/>
      <c r="L30" s="212" t="s">
        <v>53</v>
      </c>
      <c r="M30" s="216" t="s">
        <v>2922</v>
      </c>
      <c r="N30" s="219"/>
    </row>
    <row r="31" customFormat="false" ht="16.5" hidden="false" customHeight="false" outlineLevel="0" collapsed="false">
      <c r="B31" s="219"/>
      <c r="C31" s="210" t="s">
        <v>2955</v>
      </c>
      <c r="D31" s="211" t="s">
        <v>2883</v>
      </c>
      <c r="E31" s="212" t="s">
        <v>2956</v>
      </c>
      <c r="F31" s="213" t="s">
        <v>2957</v>
      </c>
      <c r="G31" s="212" t="s">
        <v>2958</v>
      </c>
      <c r="H31" s="214" t="n">
        <v>39675</v>
      </c>
      <c r="I31" s="214" t="n">
        <v>0</v>
      </c>
      <c r="J31" s="215" t="n">
        <v>39675</v>
      </c>
      <c r="K31" s="215"/>
      <c r="L31" s="212" t="s">
        <v>53</v>
      </c>
      <c r="M31" s="216" t="s">
        <v>2899</v>
      </c>
      <c r="N31" s="219"/>
    </row>
    <row r="32" customFormat="false" ht="16.5" hidden="false" customHeight="false" outlineLevel="0" collapsed="false">
      <c r="B32" s="219"/>
      <c r="C32" s="210" t="s">
        <v>2959</v>
      </c>
      <c r="D32" s="211" t="s">
        <v>2883</v>
      </c>
      <c r="E32" s="212" t="s">
        <v>2960</v>
      </c>
      <c r="F32" s="213" t="s">
        <v>2961</v>
      </c>
      <c r="G32" s="212" t="s">
        <v>2958</v>
      </c>
      <c r="H32" s="214" t="n">
        <v>21638</v>
      </c>
      <c r="I32" s="214" t="n">
        <v>0</v>
      </c>
      <c r="J32" s="215" t="n">
        <v>21638</v>
      </c>
      <c r="K32" s="215"/>
      <c r="L32" s="212" t="s">
        <v>53</v>
      </c>
      <c r="M32" s="216" t="s">
        <v>2962</v>
      </c>
      <c r="N32" s="219"/>
    </row>
    <row r="33" customFormat="false" ht="27" hidden="false" customHeight="false" outlineLevel="0" collapsed="false">
      <c r="B33" s="219"/>
      <c r="C33" s="210" t="s">
        <v>2963</v>
      </c>
      <c r="D33" s="211" t="s">
        <v>2883</v>
      </c>
      <c r="E33" s="212" t="s">
        <v>2964</v>
      </c>
      <c r="F33" s="213" t="s">
        <v>2965</v>
      </c>
      <c r="G33" s="212" t="s">
        <v>2966</v>
      </c>
      <c r="H33" s="214" t="n">
        <v>34041</v>
      </c>
      <c r="I33" s="214" t="n">
        <v>0</v>
      </c>
      <c r="J33" s="215" t="n">
        <v>34041</v>
      </c>
      <c r="K33" s="215"/>
      <c r="L33" s="212" t="s">
        <v>53</v>
      </c>
      <c r="M33" s="216" t="s">
        <v>2962</v>
      </c>
      <c r="N33" s="219"/>
    </row>
    <row r="34" customFormat="false" ht="27" hidden="false" customHeight="false" outlineLevel="0" collapsed="false">
      <c r="B34" s="219"/>
      <c r="C34" s="210" t="s">
        <v>2967</v>
      </c>
      <c r="D34" s="211" t="s">
        <v>2883</v>
      </c>
      <c r="E34" s="212" t="s">
        <v>2968</v>
      </c>
      <c r="F34" s="213" t="s">
        <v>2969</v>
      </c>
      <c r="G34" s="212" t="s">
        <v>2966</v>
      </c>
      <c r="H34" s="214" t="n">
        <v>28001</v>
      </c>
      <c r="I34" s="214" t="n">
        <v>0</v>
      </c>
      <c r="J34" s="215" t="n">
        <v>28001</v>
      </c>
      <c r="K34" s="215"/>
      <c r="L34" s="212" t="s">
        <v>53</v>
      </c>
      <c r="M34" s="216" t="s">
        <v>2962</v>
      </c>
      <c r="N34" s="219"/>
    </row>
    <row r="35" customFormat="false" ht="16.5" hidden="false" customHeight="false" outlineLevel="0" collapsed="false">
      <c r="B35" s="219"/>
      <c r="C35" s="210" t="s">
        <v>2970</v>
      </c>
      <c r="D35" s="211" t="s">
        <v>2883</v>
      </c>
      <c r="E35" s="212" t="s">
        <v>2971</v>
      </c>
      <c r="F35" s="213" t="s">
        <v>2972</v>
      </c>
      <c r="G35" s="217" t="s">
        <v>2973</v>
      </c>
      <c r="H35" s="214" t="n">
        <v>21000</v>
      </c>
      <c r="I35" s="214" t="n">
        <v>10500</v>
      </c>
      <c r="J35" s="215" t="n">
        <v>10500</v>
      </c>
      <c r="K35" s="215"/>
      <c r="L35" s="212" t="s">
        <v>53</v>
      </c>
      <c r="M35" s="216" t="s">
        <v>2904</v>
      </c>
      <c r="N35" s="219"/>
    </row>
    <row r="36" customFormat="false" ht="16.5" hidden="false" customHeight="false" outlineLevel="0" collapsed="false">
      <c r="B36" s="219"/>
      <c r="C36" s="210" t="s">
        <v>2974</v>
      </c>
      <c r="D36" s="211" t="s">
        <v>2883</v>
      </c>
      <c r="E36" s="212" t="s">
        <v>2975</v>
      </c>
      <c r="F36" s="213" t="s">
        <v>2897</v>
      </c>
      <c r="G36" s="212" t="s">
        <v>2898</v>
      </c>
      <c r="H36" s="214" t="n">
        <v>52533</v>
      </c>
      <c r="I36" s="214" t="n">
        <v>0</v>
      </c>
      <c r="J36" s="215" t="n">
        <v>52533</v>
      </c>
      <c r="K36" s="215"/>
      <c r="L36" s="212" t="s">
        <v>53</v>
      </c>
      <c r="M36" s="216" t="s">
        <v>2899</v>
      </c>
      <c r="N36" s="219"/>
    </row>
    <row r="37" customFormat="false" ht="16.5" hidden="false" customHeight="false" outlineLevel="0" collapsed="false">
      <c r="B37" s="219"/>
      <c r="C37" s="210" t="s">
        <v>2976</v>
      </c>
      <c r="D37" s="211" t="s">
        <v>2883</v>
      </c>
      <c r="E37" s="212" t="s">
        <v>2977</v>
      </c>
      <c r="F37" s="213" t="s">
        <v>2978</v>
      </c>
      <c r="G37" s="217" t="s">
        <v>2979</v>
      </c>
      <c r="H37" s="214" t="n">
        <v>28450</v>
      </c>
      <c r="I37" s="214" t="n">
        <v>14225</v>
      </c>
      <c r="J37" s="215" t="n">
        <v>14225</v>
      </c>
      <c r="K37" s="215"/>
      <c r="L37" s="212" t="s">
        <v>53</v>
      </c>
      <c r="M37" s="216" t="s">
        <v>2904</v>
      </c>
      <c r="N37" s="219"/>
    </row>
    <row r="38" customFormat="false" ht="27" hidden="false" customHeight="false" outlineLevel="0" collapsed="false">
      <c r="B38" s="219"/>
      <c r="C38" s="210" t="s">
        <v>2980</v>
      </c>
      <c r="D38" s="211" t="s">
        <v>2883</v>
      </c>
      <c r="E38" s="212" t="s">
        <v>2981</v>
      </c>
      <c r="F38" s="213" t="s">
        <v>2982</v>
      </c>
      <c r="G38" s="212" t="s">
        <v>2983</v>
      </c>
      <c r="H38" s="214" t="n">
        <v>9970</v>
      </c>
      <c r="I38" s="214" t="n">
        <v>0</v>
      </c>
      <c r="J38" s="215" t="n">
        <v>9970</v>
      </c>
      <c r="K38" s="215"/>
      <c r="L38" s="212" t="s">
        <v>59</v>
      </c>
      <c r="M38" s="216" t="s">
        <v>2984</v>
      </c>
      <c r="N38" s="219"/>
    </row>
    <row r="39" customFormat="false" ht="16.5" hidden="false" customHeight="false" outlineLevel="0" collapsed="false">
      <c r="B39" s="219"/>
      <c r="C39" s="210" t="s">
        <v>2985</v>
      </c>
      <c r="D39" s="211" t="s">
        <v>2883</v>
      </c>
      <c r="E39" s="212" t="s">
        <v>2986</v>
      </c>
      <c r="F39" s="213" t="s">
        <v>2987</v>
      </c>
      <c r="G39" s="212" t="s">
        <v>2988</v>
      </c>
      <c r="H39" s="214" t="n">
        <v>4000</v>
      </c>
      <c r="I39" s="214" t="n">
        <v>0</v>
      </c>
      <c r="J39" s="215" t="n">
        <v>4000</v>
      </c>
      <c r="K39" s="215"/>
      <c r="L39" s="212" t="s">
        <v>2989</v>
      </c>
      <c r="M39" s="216" t="s">
        <v>2990</v>
      </c>
      <c r="N39" s="219"/>
    </row>
    <row r="40" customFormat="false" ht="54" hidden="false" customHeight="false" outlineLevel="0" collapsed="false">
      <c r="B40" s="219"/>
      <c r="C40" s="210" t="s">
        <v>2991</v>
      </c>
      <c r="D40" s="211" t="s">
        <v>2852</v>
      </c>
      <c r="E40" s="212" t="s">
        <v>2992</v>
      </c>
      <c r="F40" s="213" t="s">
        <v>2993</v>
      </c>
      <c r="G40" s="217" t="s">
        <v>2994</v>
      </c>
      <c r="H40" s="214" t="n">
        <v>156148</v>
      </c>
      <c r="I40" s="214" t="n">
        <v>78074</v>
      </c>
      <c r="J40" s="215" t="n">
        <v>78074</v>
      </c>
      <c r="K40" s="215"/>
      <c r="L40" s="212" t="s">
        <v>36</v>
      </c>
      <c r="M40" s="216" t="s">
        <v>2995</v>
      </c>
      <c r="N40" s="219"/>
    </row>
    <row r="41" customFormat="false" ht="16.5" hidden="false" customHeight="false" outlineLevel="0" collapsed="false">
      <c r="B41" s="219"/>
      <c r="C41" s="210" t="s">
        <v>2996</v>
      </c>
      <c r="D41" s="211" t="s">
        <v>2890</v>
      </c>
      <c r="E41" s="212" t="s">
        <v>2997</v>
      </c>
      <c r="F41" s="213" t="s">
        <v>2998</v>
      </c>
      <c r="G41" s="212" t="s">
        <v>2999</v>
      </c>
      <c r="H41" s="214" t="n">
        <v>2000</v>
      </c>
      <c r="I41" s="214" t="n">
        <v>0</v>
      </c>
      <c r="J41" s="215" t="n">
        <v>2000</v>
      </c>
      <c r="K41" s="215"/>
      <c r="L41" s="212" t="s">
        <v>3000</v>
      </c>
      <c r="M41" s="216" t="s">
        <v>3001</v>
      </c>
      <c r="N41" s="219"/>
    </row>
    <row r="42" customFormat="false" ht="16.5" hidden="false" customHeight="false" outlineLevel="0" collapsed="false">
      <c r="B42" s="219"/>
      <c r="C42" s="210" t="s">
        <v>3002</v>
      </c>
      <c r="D42" s="211" t="s">
        <v>2890</v>
      </c>
      <c r="E42" s="212" t="s">
        <v>3003</v>
      </c>
      <c r="F42" s="213" t="s">
        <v>2892</v>
      </c>
      <c r="G42" s="212" t="s">
        <v>3004</v>
      </c>
      <c r="H42" s="214" t="n">
        <v>2000</v>
      </c>
      <c r="I42" s="214" t="n">
        <v>0</v>
      </c>
      <c r="J42" s="215" t="n">
        <v>2000</v>
      </c>
      <c r="K42" s="215"/>
      <c r="L42" s="212" t="s">
        <v>3000</v>
      </c>
      <c r="M42" s="216" t="s">
        <v>3005</v>
      </c>
      <c r="N42" s="219"/>
    </row>
    <row r="43" customFormat="false" ht="27" hidden="false" customHeight="false" outlineLevel="0" collapsed="false">
      <c r="B43" s="219"/>
      <c r="C43" s="210" t="s">
        <v>3006</v>
      </c>
      <c r="D43" s="211" t="s">
        <v>2883</v>
      </c>
      <c r="E43" s="212" t="s">
        <v>3007</v>
      </c>
      <c r="F43" s="213" t="s">
        <v>2892</v>
      </c>
      <c r="G43" s="212" t="s">
        <v>3008</v>
      </c>
      <c r="H43" s="214" t="n">
        <v>15725</v>
      </c>
      <c r="I43" s="214" t="n">
        <v>0</v>
      </c>
      <c r="J43" s="215" t="n">
        <v>15725</v>
      </c>
      <c r="K43" s="215"/>
      <c r="L43" s="212" t="s">
        <v>3009</v>
      </c>
      <c r="M43" s="216" t="s">
        <v>3010</v>
      </c>
      <c r="N43" s="219"/>
    </row>
    <row r="44" customFormat="false" ht="16.5" hidden="false" customHeight="false" outlineLevel="0" collapsed="false">
      <c r="B44" s="219"/>
      <c r="C44" s="210" t="s">
        <v>3011</v>
      </c>
      <c r="D44" s="211" t="s">
        <v>2883</v>
      </c>
      <c r="E44" s="212" t="s">
        <v>3012</v>
      </c>
      <c r="F44" s="213" t="s">
        <v>3013</v>
      </c>
      <c r="G44" s="212" t="s">
        <v>3014</v>
      </c>
      <c r="H44" s="214" t="n">
        <v>220000</v>
      </c>
      <c r="I44" s="214" t="n">
        <v>0</v>
      </c>
      <c r="J44" s="215" t="n">
        <v>220000</v>
      </c>
      <c r="K44" s="215"/>
      <c r="L44" s="212" t="s">
        <v>11</v>
      </c>
      <c r="M44" s="216" t="s">
        <v>3015</v>
      </c>
      <c r="N44" s="219"/>
    </row>
    <row r="45" customFormat="false" ht="16.5" hidden="false" customHeight="false" outlineLevel="0" collapsed="false">
      <c r="B45" s="219"/>
      <c r="C45" s="210" t="s">
        <v>3016</v>
      </c>
      <c r="D45" s="211" t="s">
        <v>2883</v>
      </c>
      <c r="E45" s="212" t="s">
        <v>3017</v>
      </c>
      <c r="F45" s="213" t="s">
        <v>3018</v>
      </c>
      <c r="G45" s="212" t="s">
        <v>3019</v>
      </c>
      <c r="H45" s="214" t="n">
        <v>25630</v>
      </c>
      <c r="I45" s="214" t="n">
        <v>0</v>
      </c>
      <c r="J45" s="215" t="n">
        <v>25630</v>
      </c>
      <c r="K45" s="215"/>
      <c r="L45" s="212" t="s">
        <v>11</v>
      </c>
      <c r="M45" s="216" t="s">
        <v>3020</v>
      </c>
      <c r="N45" s="219"/>
    </row>
    <row r="46" customFormat="false" ht="16.5" hidden="false" customHeight="false" outlineLevel="0" collapsed="false">
      <c r="B46" s="219"/>
      <c r="C46" s="210" t="s">
        <v>3021</v>
      </c>
      <c r="D46" s="211" t="s">
        <v>2883</v>
      </c>
      <c r="E46" s="212" t="s">
        <v>3022</v>
      </c>
      <c r="F46" s="213" t="s">
        <v>3023</v>
      </c>
      <c r="G46" s="212" t="s">
        <v>3024</v>
      </c>
      <c r="H46" s="214" t="n">
        <v>10000</v>
      </c>
      <c r="I46" s="214" t="n">
        <v>0</v>
      </c>
      <c r="J46" s="215" t="n">
        <v>10000</v>
      </c>
      <c r="K46" s="215"/>
      <c r="L46" s="212" t="s">
        <v>3025</v>
      </c>
      <c r="M46" s="216" t="s">
        <v>3026</v>
      </c>
      <c r="N46" s="219"/>
    </row>
    <row r="47" customFormat="false" ht="17.25" hidden="false" customHeight="false" outlineLevel="0" collapsed="false">
      <c r="B47" s="219"/>
      <c r="C47" s="220" t="s">
        <v>3027</v>
      </c>
      <c r="D47" s="221" t="s">
        <v>2890</v>
      </c>
      <c r="E47" s="222" t="s">
        <v>3028</v>
      </c>
      <c r="F47" s="223" t="s">
        <v>2892</v>
      </c>
      <c r="G47" s="222" t="s">
        <v>3029</v>
      </c>
      <c r="H47" s="224" t="n">
        <v>2000</v>
      </c>
      <c r="I47" s="224" t="n">
        <v>0</v>
      </c>
      <c r="J47" s="225" t="n">
        <v>2000</v>
      </c>
      <c r="K47" s="225"/>
      <c r="L47" s="222" t="s">
        <v>3030</v>
      </c>
      <c r="M47" s="226" t="s">
        <v>3031</v>
      </c>
      <c r="N47" s="219"/>
    </row>
    <row r="49" customFormat="false" ht="16.5" hidden="false" customHeight="false" outlineLevel="0" collapsed="false">
      <c r="C49" s="227" t="s">
        <v>3032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</sheetData>
  <mergeCells count="52">
    <mergeCell ref="B3:N3"/>
    <mergeCell ref="K5:M5"/>
    <mergeCell ref="C6:C7"/>
    <mergeCell ref="D6:D7"/>
    <mergeCell ref="E6:E7"/>
    <mergeCell ref="F6:F7"/>
    <mergeCell ref="G6:G7"/>
    <mergeCell ref="H6:K6"/>
    <mergeCell ref="L6:L7"/>
    <mergeCell ref="M6:M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C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3:20:01Z</dcterms:created>
  <dc:creator>user</dc:creator>
  <dc:description/>
  <dc:language>en-US</dc:language>
  <cp:lastModifiedBy>user</cp:lastModifiedBy>
  <cp:lastPrinted>2019-08-26T06:29:19Z</cp:lastPrinted>
  <dcterms:modified xsi:type="dcterms:W3CDTF">2022-11-03T09:34:08Z</dcterms:modified>
  <cp:revision>0</cp:revision>
  <dc:subject/>
  <dc:title/>
</cp:coreProperties>
</file>